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OBRAZAC 1 JAN-DEC 2024" sheetId="1" state="visible" r:id="rId2"/>
  </sheets>
  <definedNames>
    <definedName function="false" hidden="false" localSheetId="0" name="_xlnm.Print_Titles" vbProcedure="false">'OBRAZAC 1 JAN-DEC 20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301">
  <si>
    <t xml:space="preserve">Opis</t>
  </si>
  <si>
    <t xml:space="preserve">-2-</t>
  </si>
  <si>
    <t xml:space="preserve">Ostvareno prihodi za Decembar-2005.godine</t>
  </si>
  <si>
    <t xml:space="preserve">Januar 2004.godine</t>
  </si>
  <si>
    <t xml:space="preserve">Ekon. kod</t>
  </si>
  <si>
    <t xml:space="preserve">Budžet Federacije BIH za 2024. godinu</t>
  </si>
  <si>
    <t xml:space="preserve">Ostvareni prihodi Januar-Decembar 2024. godina</t>
  </si>
  <si>
    <t xml:space="preserve">Ostvareni prihodi Januar-Decembar 2023. godina</t>
  </si>
  <si>
    <t xml:space="preserve">Index</t>
  </si>
  <si>
    <t xml:space="preserve">Januar-Decembar-2002.godine</t>
  </si>
  <si>
    <t xml:space="preserve"> 3/1</t>
  </si>
  <si>
    <t xml:space="preserve"> 3/4</t>
  </si>
  <si>
    <t xml:space="preserve">PRIHODI,  PRIMICI I FINANSIRANJE (1+226+245+246)</t>
  </si>
  <si>
    <t xml:space="preserve">UKUPNO PRIHODI (2+27+213a+214+221)</t>
  </si>
  <si>
    <t xml:space="preserve">PRIHODI OD POREZA (3+14+16+20+25)</t>
  </si>
  <si>
    <t xml:space="preserve">Porez na dobit banaka i dr.finans.organizac., društava za osiguranje imovine i lica, pravnih lica iz oblasti elektroprivr.,pošte i telekom.,iz oblasti igara na sreću (r.br.4)</t>
  </si>
  <si>
    <t xml:space="preserve">Porez na dobit banaka i dr.finans.organizacija, pravnih lica.. (5+...13)</t>
  </si>
  <si>
    <t xml:space="preserve">Porez na dobit banaka</t>
  </si>
  <si>
    <t xml:space="preserve">Porez na dobit mikrokreditnih organizacija</t>
  </si>
  <si>
    <t xml:space="preserve">Porez na dobit društava za osiguranje imovine i lica</t>
  </si>
  <si>
    <t xml:space="preserve">Porez na dobit društava za reosiguranje imovine i lica</t>
  </si>
  <si>
    <t xml:space="preserve">Porez na dobit pravnih lica iz oblasti elektroprivrede</t>
  </si>
  <si>
    <t xml:space="preserve">Porez na dobit pravnih lica iz oblasti pošte i telekomunikacija</t>
  </si>
  <si>
    <t xml:space="preserve">Porez na dobit pravnih lica iz oblasti igara na sreću</t>
  </si>
  <si>
    <t xml:space="preserve">Porez po odbitku</t>
  </si>
  <si>
    <t xml:space="preserve">Ostali porezi na dobit pojedinaca i preduzeća</t>
  </si>
  <si>
    <t xml:space="preserve">Doprinosi za penzijsko i invalidsko osiguranje (15)</t>
  </si>
  <si>
    <t xml:space="preserve">Doprinosi za penzijsko i invalidsko osiguranje</t>
  </si>
  <si>
    <t xml:space="preserve">Prihodi od indirektnih poreza (r.br.17)</t>
  </si>
  <si>
    <r>
      <rPr>
        <sz val="11"/>
        <rFont val="Arial"/>
        <family val="2"/>
        <charset val="238"/>
      </rPr>
      <t xml:space="preserve">Prihodi od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indirektnih poreza koji pripadaju Federaciji (18+19)</t>
    </r>
  </si>
  <si>
    <r>
      <rPr>
        <sz val="11"/>
        <rFont val="Arial"/>
        <family val="2"/>
        <charset val="238"/>
      </rPr>
      <t xml:space="preserve">Prihodi od </t>
    </r>
    <r>
      <rPr>
        <b val="true"/>
        <sz val="11"/>
        <rFont val="Arial"/>
        <family val="2"/>
        <charset val="238"/>
      </rPr>
      <t xml:space="preserve">indirektnih poreza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koji pripadaju Federaciji</t>
    </r>
  </si>
  <si>
    <r>
      <rPr>
        <sz val="11"/>
        <rFont val="Arial"/>
        <family val="2"/>
        <charset val="238"/>
      </rPr>
      <t xml:space="preserve">Prihodi od indirektnih poreza </t>
    </r>
    <r>
      <rPr>
        <b val="true"/>
        <sz val="11"/>
        <rFont val="Arial"/>
        <family val="2"/>
        <charset val="238"/>
      </rPr>
      <t xml:space="preserve">na ime finansiranja relevantnog duga</t>
    </r>
  </si>
  <si>
    <t xml:space="preserve">Ostali porezi (r.br.21)</t>
  </si>
  <si>
    <t xml:space="preserve">Ostali porezi (22) </t>
  </si>
  <si>
    <t xml:space="preserve">Ostali porezi (23+24)</t>
  </si>
  <si>
    <t xml:space="preserve">Poseban porez za zaštitu od prirodnih i drugih nesreća po osnovu ugovora o djelu (zaostale obaveze)</t>
  </si>
  <si>
    <t xml:space="preserve">Prihodi po osnovu zaostalih obaveza (r.br.26)</t>
  </si>
  <si>
    <t xml:space="preserve">Prihodi po osnovu zaostalih obaveza</t>
  </si>
  <si>
    <t xml:space="preserve">NEPOREZNI PRIHODI (28+72+198)</t>
  </si>
  <si>
    <t xml:space="preserve">Prihodi od poduzetničkih aktivnosti i imovine                                                         ( 29+42+56+62+64+68) </t>
  </si>
  <si>
    <t xml:space="preserve">Prihodi od nefinancijskih javnih poduzeća i financijskih javnih institucija                    ( 30+35+40 )</t>
  </si>
  <si>
    <t xml:space="preserve">Prihodi od financijske i nematerijalne imovine ( 31+32+33+34)</t>
  </si>
  <si>
    <r>
      <rPr>
        <sz val="11"/>
        <rFont val="Arial"/>
        <family val="2"/>
        <charset val="238"/>
      </rPr>
      <t xml:space="preserve">Prihodi od</t>
    </r>
    <r>
      <rPr>
        <b val="true"/>
        <sz val="11"/>
        <rFont val="Arial"/>
        <family val="2"/>
        <charset val="238"/>
      </rPr>
      <t xml:space="preserve"> dividendi</t>
    </r>
    <r>
      <rPr>
        <sz val="11"/>
        <rFont val="Arial"/>
        <family val="2"/>
        <charset val="238"/>
      </rPr>
      <t xml:space="preserve"> i udjela u profit u javnim preduzećima </t>
    </r>
  </si>
  <si>
    <r>
      <rPr>
        <sz val="11"/>
        <rFont val="Arial"/>
        <family val="2"/>
        <charset val="238"/>
      </rPr>
      <t xml:space="preserve">Prihodi od davanja prava na eksploataciju prirodnih resursa                    (</t>
    </r>
    <r>
      <rPr>
        <b val="true"/>
        <sz val="11"/>
        <rFont val="Arial"/>
        <family val="2"/>
        <charset val="238"/>
      </rPr>
      <t xml:space="preserve">PRIHODI OD KONCESIJA</t>
    </r>
    <r>
      <rPr>
        <sz val="11"/>
        <rFont val="Arial"/>
        <family val="2"/>
        <charset val="238"/>
      </rPr>
      <t xml:space="preserve">)</t>
    </r>
  </si>
  <si>
    <t xml:space="preserve">Prihodi od finansijske i nefinansijske imovine - Civilne avijacije</t>
  </si>
  <si>
    <t xml:space="preserve">Ostali prihodi od financijske i nematerijalne imovine</t>
  </si>
  <si>
    <t xml:space="preserve">Prihodi od iznajmljivanja (36+37+38+39)</t>
  </si>
  <si>
    <t xml:space="preserve">Prihodi od iznajmljivanja zemljišta</t>
  </si>
  <si>
    <t xml:space="preserve">Prihodi od iznajmljivanje poslovnih prostora</t>
  </si>
  <si>
    <t xml:space="preserve">Prihodi od iznajmljivanje vozila</t>
  </si>
  <si>
    <t xml:space="preserve">38a</t>
  </si>
  <si>
    <t xml:space="preserve">Prihodi od iznajmljivanja opreme</t>
  </si>
  <si>
    <t xml:space="preserve">Prihodi od iznajmljivanja ostale nematerijalne imovine</t>
  </si>
  <si>
    <t xml:space="preserve">Ostali prihodi od nefinancijskih javnih poduzeća (r.br.41)</t>
  </si>
  <si>
    <r>
      <rPr>
        <sz val="11"/>
        <rFont val="Arial"/>
        <family val="2"/>
        <charset val="238"/>
      </rPr>
      <t xml:space="preserve">Povrat anuiteta (</t>
    </r>
    <r>
      <rPr>
        <b val="true"/>
        <sz val="11"/>
        <rFont val="Arial"/>
        <family val="2"/>
        <charset val="238"/>
      </rPr>
      <t xml:space="preserve">sredst.od  krajnjih korisnika za otplatu kredita</t>
    </r>
    <r>
      <rPr>
        <sz val="11"/>
        <rFont val="Arial"/>
        <family val="2"/>
        <charset val="238"/>
      </rPr>
      <t xml:space="preserve">)</t>
    </r>
  </si>
  <si>
    <t xml:space="preserve">41a</t>
  </si>
  <si>
    <t xml:space="preserve">Prihodi od naplaćenih potraživanja po osnovu aktiviranih garancija uključujući i zatezne kamate </t>
  </si>
  <si>
    <t xml:space="preserve">Ostali prihodi od imovine (43+48+51)</t>
  </si>
  <si>
    <t xml:space="preserve">Ostali prihodi od financijske i nematerijalne imovine                                                   ( 44+45+46+47)</t>
  </si>
  <si>
    <t xml:space="preserve">Prihodi od kamate za depozite u banci</t>
  </si>
  <si>
    <r>
      <rPr>
        <sz val="11"/>
        <rFont val="Arial"/>
        <family val="2"/>
        <charset val="238"/>
      </rPr>
      <t xml:space="preserve">Prihodi od </t>
    </r>
    <r>
      <rPr>
        <b val="true"/>
        <sz val="11"/>
        <rFont val="Arial"/>
        <family val="2"/>
        <charset val="238"/>
      </rPr>
      <t xml:space="preserve">GSM</t>
    </r>
    <r>
      <rPr>
        <sz val="11"/>
        <rFont val="Arial"/>
        <family val="2"/>
        <charset val="238"/>
      </rPr>
      <t xml:space="preserve"> licence</t>
    </r>
  </si>
  <si>
    <t xml:space="preserve">Prihodi po osnovu kamata na investirana javna sredstva</t>
  </si>
  <si>
    <t xml:space="preserve">Ostali prihodi od financ. i nemat.imovine (evidentir. vanjskog duga)</t>
  </si>
  <si>
    <t xml:space="preserve">Prihodi od zakupa (49+50)</t>
  </si>
  <si>
    <t xml:space="preserve">Prihodi od zakupa korištenja sportsko- privrednih lovišta</t>
  </si>
  <si>
    <t xml:space="preserve">Ostali prihodi od zakupa</t>
  </si>
  <si>
    <t xml:space="preserve">Ostali prihodi od imovine (52+53+54+55)</t>
  </si>
  <si>
    <r>
      <rPr>
        <sz val="11"/>
        <rFont val="Arial"/>
        <family val="2"/>
        <charset val="238"/>
      </rPr>
      <t xml:space="preserve">Ostvareni prihodi od prometa </t>
    </r>
    <r>
      <rPr>
        <b val="true"/>
        <sz val="11"/>
        <rFont val="Arial"/>
        <family val="2"/>
        <charset val="238"/>
      </rPr>
      <t xml:space="preserve">LUTRIJE BIH</t>
    </r>
  </si>
  <si>
    <t xml:space="preserve">Prihodi ostvareni prodajom stanova</t>
  </si>
  <si>
    <t xml:space="preserve">Prihodi od prodaje stanova koji su u vlasništvu nadležnog nivoa vlasti   </t>
  </si>
  <si>
    <t xml:space="preserve">Ostali prihodi</t>
  </si>
  <si>
    <t xml:space="preserve">Kamate primljene od pozajmica i učešća u kapitalu (57+...61)</t>
  </si>
  <si>
    <t xml:space="preserve">Kamate primljene od pozajmica Državi</t>
  </si>
  <si>
    <t xml:space="preserve">Kamate primljene od pozajmica Federaciji</t>
  </si>
  <si>
    <t xml:space="preserve">58a</t>
  </si>
  <si>
    <t xml:space="preserve">Kamate primljene od pozajmica Republici Srpskoj</t>
  </si>
  <si>
    <t xml:space="preserve">Kamate primljene od pozajmica pojedincima</t>
  </si>
  <si>
    <t xml:space="preserve">59a</t>
  </si>
  <si>
    <t xml:space="preserve">Kamate primljene od pozajmica javnim preduzećima</t>
  </si>
  <si>
    <t xml:space="preserve">Kamate primljene od pozajmica finansijskim institucijama</t>
  </si>
  <si>
    <t xml:space="preserve">Kamate primljene od drugih domaćih pozajmica</t>
  </si>
  <si>
    <t xml:space="preserve">Prihodi od pozitivnih kursnih razlika (63)</t>
  </si>
  <si>
    <t xml:space="preserve">Prihodi od pozitivnih kursnih razlika</t>
  </si>
  <si>
    <t xml:space="preserve">Prihodi od privatizacije (r.br.65+66+67)</t>
  </si>
  <si>
    <r>
      <rPr>
        <sz val="11"/>
        <rFont val="Arial"/>
        <family val="2"/>
        <charset val="238"/>
      </rPr>
      <t xml:space="preserve">Prihodi od </t>
    </r>
    <r>
      <rPr>
        <b val="true"/>
        <sz val="11"/>
        <rFont val="Arial"/>
        <family val="2"/>
        <charset val="238"/>
      </rPr>
      <t xml:space="preserve">privatizacije</t>
    </r>
    <r>
      <rPr>
        <sz val="11"/>
        <rFont val="Arial"/>
        <family val="2"/>
        <charset val="238"/>
      </rPr>
      <t xml:space="preserve"> stanova</t>
    </r>
  </si>
  <si>
    <r>
      <rPr>
        <sz val="11"/>
        <rFont val="Arial"/>
        <family val="2"/>
        <charset val="238"/>
      </rPr>
      <t xml:space="preserve">Prihodi od </t>
    </r>
    <r>
      <rPr>
        <b val="true"/>
        <sz val="11"/>
        <rFont val="Arial"/>
        <family val="2"/>
        <charset val="238"/>
      </rPr>
      <t xml:space="preserve">privatizacije</t>
    </r>
    <r>
      <rPr>
        <sz val="11"/>
        <rFont val="Arial"/>
        <family val="2"/>
        <charset val="238"/>
      </rPr>
      <t xml:space="preserve"> banaka</t>
    </r>
  </si>
  <si>
    <t xml:space="preserve">66a</t>
  </si>
  <si>
    <t xml:space="preserve">Prihodi od privatizacije preduzeća</t>
  </si>
  <si>
    <t xml:space="preserve">66b</t>
  </si>
  <si>
    <t xml:space="preserve">Prihodi od privatizacije poslovnih prostora</t>
  </si>
  <si>
    <t xml:space="preserve">Prihodi od ostalih vidova privatizacije</t>
  </si>
  <si>
    <t xml:space="preserve">Prihodi po osnovu premije i provizije za izdatu garanciju (r.br.69 )</t>
  </si>
  <si>
    <t xml:space="preserve">Prihodi od obračunate premije i provizije za izdatu garanciju (70+71)</t>
  </si>
  <si>
    <t xml:space="preserve">Prihodi po osnovu obračunate premije za izdatu garanciju</t>
  </si>
  <si>
    <t xml:space="preserve">Prihodi po osnovu obračunate provizije za izdatu garanciju</t>
  </si>
  <si>
    <t xml:space="preserve">Naknade i takse i prihodi od pružanja javnih usluga                                                    ( 73+81+86+106+157+175)</t>
  </si>
  <si>
    <t xml:space="preserve">Administrativne takse</t>
  </si>
  <si>
    <t xml:space="preserve">Federalne takse (75+76+......80)</t>
  </si>
  <si>
    <t xml:space="preserve">Takse za detašmane</t>
  </si>
  <si>
    <t xml:space="preserve">Federalne administrativne takse u gotovom novcu</t>
  </si>
  <si>
    <r>
      <rPr>
        <sz val="11"/>
        <rFont val="Arial"/>
        <family val="2"/>
        <charset val="238"/>
      </rPr>
      <t xml:space="preserve">Putničke takse- naknade za unapređenje </t>
    </r>
    <r>
      <rPr>
        <b val="true"/>
        <sz val="11"/>
        <rFont val="Arial"/>
        <family val="2"/>
        <charset val="238"/>
      </rPr>
      <t xml:space="preserve">avio prometa</t>
    </r>
    <r>
      <rPr>
        <sz val="11"/>
        <rFont val="Arial"/>
        <family val="2"/>
        <charset val="238"/>
      </rPr>
      <t xml:space="preserve"> u F BIH </t>
    </r>
  </si>
  <si>
    <t xml:space="preserve">Federalna taksa za korištenje autocesta (cestarina)</t>
  </si>
  <si>
    <r>
      <rPr>
        <sz val="11"/>
        <rFont val="Arial"/>
        <family val="2"/>
        <charset val="238"/>
      </rPr>
      <t xml:space="preserve">Taksa za izmirenje duga za isporuku prirodnog gasa- </t>
    </r>
    <r>
      <rPr>
        <b val="true"/>
        <sz val="11"/>
        <rFont val="Arial"/>
        <family val="2"/>
        <charset val="238"/>
      </rPr>
      <t xml:space="preserve">GASPROM</t>
    </r>
  </si>
  <si>
    <r>
      <rPr>
        <sz val="11"/>
        <rFont val="Arial"/>
        <family val="2"/>
        <charset val="238"/>
      </rPr>
      <t xml:space="preserve">Taksa za uspostavu </t>
    </r>
    <r>
      <rPr>
        <b val="true"/>
        <sz val="11"/>
        <rFont val="Arial"/>
        <family val="2"/>
        <charset val="238"/>
      </rPr>
      <t xml:space="preserve">NAFTNIH DERIVATA</t>
    </r>
  </si>
  <si>
    <t xml:space="preserve">Sudske takse</t>
  </si>
  <si>
    <t xml:space="preserve">Federalne sudske takse (83+84+85)</t>
  </si>
  <si>
    <t xml:space="preserve">Federalne sudske takse u gotovom novcu od pravnih lica</t>
  </si>
  <si>
    <t xml:space="preserve">Federalne sudske takse u gotovom novcu od gradjana</t>
  </si>
  <si>
    <t xml:space="preserve">Općinske sudske takse</t>
  </si>
  <si>
    <t xml:space="preserve">Ostale budžetske naknade (87+96+104+105a)</t>
  </si>
  <si>
    <t xml:space="preserve">Federalne naknade (88+89+.....95)</t>
  </si>
  <si>
    <t xml:space="preserve">Federalne takse i naknade za pokriće troškova kontrole kvaliteta</t>
  </si>
  <si>
    <t xml:space="preserve">Naknade za pokrivanje troškova i utvrdjivanje zdravstvene ispravnosti</t>
  </si>
  <si>
    <t xml:space="preserve">Naknade troškova branilaca po službenoj dužnosti</t>
  </si>
  <si>
    <t xml:space="preserve">Naknade ostalih troškova krivičnog postupka</t>
  </si>
  <si>
    <t xml:space="preserve">Naknada za obavljeni tehn.i pregled vozila koja pripadaju Budžetu FBIH</t>
  </si>
  <si>
    <t xml:space="preserve">Nakn.za korštenje cest.zemljišta i obavljanje pratećih djel. uz auto ces.</t>
  </si>
  <si>
    <t xml:space="preserve">Naknade od prisilnog izvršenja putem drugih lica</t>
  </si>
  <si>
    <t xml:space="preserve">Federalna naknada za obavljene obavezne kontrole </t>
  </si>
  <si>
    <r>
      <rPr>
        <sz val="11"/>
        <rFont val="Arial"/>
        <family val="2"/>
        <charset val="238"/>
      </rPr>
      <t xml:space="preserve">Naknada za </t>
    </r>
    <r>
      <rPr>
        <b val="true"/>
        <sz val="11"/>
        <rFont val="Arial"/>
        <family val="2"/>
        <charset val="238"/>
      </rPr>
      <t xml:space="preserve">korištenje šuma</t>
    </r>
    <r>
      <rPr>
        <sz val="11"/>
        <rFont val="Arial"/>
        <family val="2"/>
        <charset val="238"/>
      </rPr>
      <t xml:space="preserve"> (97+98+99+....103)</t>
    </r>
  </si>
  <si>
    <t xml:space="preserve">Naknada za opće korisne funkcije šuma</t>
  </si>
  <si>
    <t xml:space="preserve">Naknada za korištenje državnih šuma</t>
  </si>
  <si>
    <t xml:space="preserve">Naknada u postupku promjene namjene šumskog zemljišta</t>
  </si>
  <si>
    <t xml:space="preserve">Naknada po osnovu prava služnosti državnog šumskog zemljišta</t>
  </si>
  <si>
    <t xml:space="preserve">Naknada po osnovu zakupa državnog šumskog zemljišta</t>
  </si>
  <si>
    <t xml:space="preserve">Naknada za ekspropisano državno šumsko zemljište</t>
  </si>
  <si>
    <t xml:space="preserve">Ostale naknade  po posebnim propisima (105)</t>
  </si>
  <si>
    <r>
      <rPr>
        <sz val="11"/>
        <rFont val="Arial"/>
        <family val="2"/>
        <charset val="238"/>
      </rPr>
      <t xml:space="preserve">Naknade za priređivanje</t>
    </r>
    <r>
      <rPr>
        <b val="true"/>
        <sz val="11"/>
        <rFont val="Arial"/>
        <family val="2"/>
        <charset val="238"/>
      </rPr>
      <t xml:space="preserve"> IGARA NA SREĆU</t>
    </r>
    <r>
      <rPr>
        <sz val="11"/>
        <rFont val="Arial"/>
        <family val="2"/>
        <charset val="238"/>
      </rPr>
      <t xml:space="preserve"> koji pripadaju Budž. FBiH</t>
    </r>
  </si>
  <si>
    <t xml:space="preserve">105a</t>
  </si>
  <si>
    <t xml:space="preserve">Naknade iz oblasti vodenog prevoza (105b)</t>
  </si>
  <si>
    <t xml:space="preserve">105b</t>
  </si>
  <si>
    <t xml:space="preserve">Naknada za korištenje objekata sigurnosti plovidbe na unutr.i pomorskim plovnim putevima</t>
  </si>
  <si>
    <t xml:space="preserve">Posebne naknade i takse (107+117+124+130+135+140+147)</t>
  </si>
  <si>
    <t xml:space="preserve">Naknade i takse za veterinarsko - sanitarne preglede životinja i biljaka (108+109+....116)</t>
  </si>
  <si>
    <t xml:space="preserve">Federalna taksa za uvjerenje o zdravstvenom stanju životinja</t>
  </si>
  <si>
    <t xml:space="preserve">Federalne naknade za obavezni zdravstveni pregled bilja u prometu</t>
  </si>
  <si>
    <t xml:space="preserve">Federalne naknade za izvršeni veterinarsko-sanitarni pregled </t>
  </si>
  <si>
    <t xml:space="preserve">Federalne naknade za izvršene veterinar.-sanitarne preglede u zemlji</t>
  </si>
  <si>
    <t xml:space="preserve">Naknada za korištenje podataka izmjere i katastra</t>
  </si>
  <si>
    <t xml:space="preserve">Naknada za vršenje usluga premjera i katastra</t>
  </si>
  <si>
    <t xml:space="preserve">Naknada za troškove postupka distribucije bilateralnih transportnih dozvola dodijeljenih domaćim prevoznicima</t>
  </si>
  <si>
    <r>
      <rPr>
        <sz val="11"/>
        <rFont val="Arial"/>
        <family val="2"/>
        <charset val="238"/>
      </rPr>
      <t xml:space="preserve">Naknade po osnovu tehničkog pregleda gradjevina i po osnovi </t>
    </r>
    <r>
      <rPr>
        <b val="true"/>
        <sz val="11"/>
        <rFont val="Arial"/>
        <family val="2"/>
        <charset val="238"/>
      </rPr>
      <t xml:space="preserve">stručnih ispita</t>
    </r>
    <r>
      <rPr>
        <sz val="11"/>
        <rFont val="Arial"/>
        <family val="2"/>
        <charset val="238"/>
      </rPr>
      <t xml:space="preserve"> </t>
    </r>
  </si>
  <si>
    <t xml:space="preserve">Naknada za sigurnost plovidbe koju plaćaju strana plovila u teritor.vodama BIH</t>
  </si>
  <si>
    <t xml:space="preserve">Naknade od vode i korištenja vode (118+119+120+121+122+123)</t>
  </si>
  <si>
    <t xml:space="preserve">Vodna naknada</t>
  </si>
  <si>
    <t xml:space="preserve">Posebna vodoprivredna naknada za upotrebu - korištenje voda</t>
  </si>
  <si>
    <t xml:space="preserve">Posebna vodoprivredna naknada za zaštitu voda</t>
  </si>
  <si>
    <t xml:space="preserve">Posebna vodoprivredna naknada za izvadjeni materijal iz vodotoka</t>
  </si>
  <si>
    <t xml:space="preserve">Posebna vodoprivredna naknada za promjenu režima voda</t>
  </si>
  <si>
    <t xml:space="preserve">Posebna vodoprivredna naknada za zaštitu od poplava</t>
  </si>
  <si>
    <t xml:space="preserve">Naknade za korištenje šuma (125+126+127+128+129)</t>
  </si>
  <si>
    <t xml:space="preserve">Naknade za korištenje opće korisnih funkcija šuma</t>
  </si>
  <si>
    <t xml:space="preserve">Sredstva za biološku reprodukciju šuma</t>
  </si>
  <si>
    <t xml:space="preserve">Naknade za  izdavanje dozvola za krčenje  šuma</t>
  </si>
  <si>
    <t xml:space="preserve">Naknada za ograničenje korištenja šuma</t>
  </si>
  <si>
    <t xml:space="preserve">Naknade za promet šuma</t>
  </si>
  <si>
    <t xml:space="preserve">Naknade po posebnim propisima (131+132+133+134)</t>
  </si>
  <si>
    <t xml:space="preserve">Prihodi od Crvenog križa</t>
  </si>
  <si>
    <t xml:space="preserve">Naknada za korištenje objekata sigurnosti u unutr.i teritor.vodama BIH</t>
  </si>
  <si>
    <r>
      <rPr>
        <sz val="11"/>
        <rFont val="Arial"/>
        <family val="2"/>
        <charset val="238"/>
      </rPr>
      <t xml:space="preserve">Naknada domaćih i stranih brodova za prevoz putnika preko morskog akvatorija </t>
    </r>
    <r>
      <rPr>
        <b val="true"/>
        <sz val="11"/>
        <rFont val="Arial"/>
        <family val="2"/>
        <charset val="238"/>
      </rPr>
      <t xml:space="preserve">NEUM-KLEK</t>
    </r>
  </si>
  <si>
    <t xml:space="preserve">Naknade za privremeno obustavljanje održavanja polaska ili reda vožnje</t>
  </si>
  <si>
    <t xml:space="preserve">Naknade za izvršeni pregled zrakoplova (136+137+138+139)</t>
  </si>
  <si>
    <t xml:space="preserve">Naknada za pregled aerodroma radi dobijanja potvrde aerodr.operatora</t>
  </si>
  <si>
    <t xml:space="preserve">Nakn. za utvrdj.sposobnosti zrakoplov.i odredjenog  stručnog osoblja</t>
  </si>
  <si>
    <t xml:space="preserve">Naknada za provodjenje operacija zrakoplovima u komerc.svrhe</t>
  </si>
  <si>
    <t xml:space="preserve">Naknade za izvršeni pregled zrakoplova</t>
  </si>
  <si>
    <t xml:space="preserve">Posebne naknade  (141+142+143+.....146) </t>
  </si>
  <si>
    <r>
      <rPr>
        <sz val="11"/>
        <rFont val="Arial"/>
        <family val="2"/>
        <charset val="238"/>
      </rPr>
      <t xml:space="preserve">Posebna naknada za zaštitu od </t>
    </r>
    <r>
      <rPr>
        <b val="true"/>
        <sz val="11"/>
        <rFont val="Arial"/>
        <family val="2"/>
        <charset val="238"/>
      </rPr>
      <t xml:space="preserve">prirodnih i drugih nesreća</t>
    </r>
    <r>
      <rPr>
        <sz val="11"/>
        <rFont val="Arial"/>
        <family val="2"/>
        <charset val="238"/>
      </rPr>
      <t xml:space="preserve"> gdje je osnovica zbirni iznos neto plaća</t>
    </r>
  </si>
  <si>
    <t xml:space="preserve">Posebna naknada za zaštitu od prirodnih i drugih nesreća gdje je osnovica zbirni iznos neto primitaka po osnovu samostalne djelatnosti</t>
  </si>
  <si>
    <t xml:space="preserve">Naknada za vatrogasne jedin.iz premije od požara i prirodnih sila</t>
  </si>
  <si>
    <t xml:space="preserve">Naknada iz funkcionalne premije osiguranja od autoodgovornosti za vatrogasne jedin.</t>
  </si>
  <si>
    <t xml:space="preserve">Naknada za zajedničke profesionalne vatrogasne jedin. iz premije osiguranja imovine od požara i prirodnih sila</t>
  </si>
  <si>
    <t xml:space="preserve">Naknada za zajedničke profesionalne vatrogasne jedin. iz funkcionalne premije osiguranja od autoodgovornosti</t>
  </si>
  <si>
    <t xml:space="preserve">Ostale naknade ( 148+149+150+.....156)</t>
  </si>
  <si>
    <t xml:space="preserve">Naknade za polaganje stručnih ispita</t>
  </si>
  <si>
    <t xml:space="preserve">Članarine turističkih zajednica</t>
  </si>
  <si>
    <t xml:space="preserve">Boravišna pristojba</t>
  </si>
  <si>
    <t xml:space="preserve">Naknade za obrasce koje izdaju kapetanije</t>
  </si>
  <si>
    <t xml:space="preserve">Naknade za baždarenje čamaca</t>
  </si>
  <si>
    <t xml:space="preserve">Naknade za pregled čamaca</t>
  </si>
  <si>
    <t xml:space="preserve">Federalna naknada od izdatih licenci, uvjerenja, certifikata</t>
  </si>
  <si>
    <r>
      <rPr>
        <sz val="11"/>
        <color rgb="FF000000"/>
        <rFont val="Arial"/>
        <family val="2"/>
        <charset val="238"/>
      </rPr>
      <t xml:space="preserve">Naknada za priređivanje </t>
    </r>
    <r>
      <rPr>
        <b val="true"/>
        <sz val="11"/>
        <color rgb="FF000000"/>
        <rFont val="Arial"/>
        <family val="2"/>
        <charset val="238"/>
      </rPr>
      <t xml:space="preserve">IGARA NA SREĆU</t>
    </r>
  </si>
  <si>
    <r>
      <rPr>
        <sz val="11"/>
        <rFont val="Arial"/>
        <family val="2"/>
        <charset val="238"/>
      </rPr>
      <t xml:space="preserve">Mjesečna naknada za priređivanje igara na sreću klađenja ( </t>
    </r>
    <r>
      <rPr>
        <b val="true"/>
        <sz val="11"/>
        <rFont val="Arial"/>
        <family val="2"/>
        <charset val="238"/>
      </rPr>
      <t xml:space="preserve">kladionice automati, kasina internet igre</t>
    </r>
    <r>
      <rPr>
        <sz val="11"/>
        <rFont val="Arial"/>
        <family val="2"/>
        <charset val="238"/>
      </rPr>
      <t xml:space="preserve"> ) i naknada za postavljanje uređaja za priređivanje klađenja</t>
    </r>
  </si>
  <si>
    <t xml:space="preserve">Prihodi od vlastitih djelatnosti korisnika budžeta i vlastiti prihodi             ( 158+164+168)</t>
  </si>
  <si>
    <t xml:space="preserve">Prihodi od pružanja usluga gradjanima (159+160+161+162+163)</t>
  </si>
  <si>
    <t xml:space="preserve">Prihodi od pružanja usluga gradjanima</t>
  </si>
  <si>
    <t xml:space="preserve">Prihodi od pružanja usluga pravnim licima</t>
  </si>
  <si>
    <t xml:space="preserve">Prihodi od pružanja usluga drugima</t>
  </si>
  <si>
    <t xml:space="preserve">Prihodi od naučno istraživačkog rada</t>
  </si>
  <si>
    <t xml:space="preserve">Prihodi od prodaje robe osuđenim osobama </t>
  </si>
  <si>
    <t xml:space="preserve">Prihodi od pružanja usluga drugim nivoima vlasti (165+166+167)</t>
  </si>
  <si>
    <t xml:space="preserve">Prihodi od pružanja usluga drugim nivoima vlasti</t>
  </si>
  <si>
    <t xml:space="preserve">Prihodi od pružanja usluga drugim nivoima vlasti- pritvorena lica</t>
  </si>
  <si>
    <t xml:space="preserve">Prihodi od pružanja usl.drugim nivoima vlasti- refundacija za štampanje matičnih knjiga</t>
  </si>
  <si>
    <t xml:space="preserve">Vlastiti prihodi (169+170+171+...174)</t>
  </si>
  <si>
    <t xml:space="preserve">Vlastiti prihodi korisnika</t>
  </si>
  <si>
    <t xml:space="preserve">Prihodi od mjenica</t>
  </si>
  <si>
    <t xml:space="preserve">Prihodi od prodatih taksenih maraka</t>
  </si>
  <si>
    <t xml:space="preserve">Prihodi od  prodaje mjeničnih obrazaca</t>
  </si>
  <si>
    <t xml:space="preserve">Prihodi od izdatih poreznih markica</t>
  </si>
  <si>
    <t xml:space="preserve">Prihodi od prodatih /izdatih tombolskih kartica</t>
  </si>
  <si>
    <t xml:space="preserve">174a</t>
  </si>
  <si>
    <t xml:space="preserve">Vlastiti javni prihodi od prodaje proizvoda, roba i usluga</t>
  </si>
  <si>
    <t xml:space="preserve">174b</t>
  </si>
  <si>
    <t xml:space="preserve">Vlastiti javni prihodi od prodaje usluga, pristupa i korištenja</t>
  </si>
  <si>
    <t xml:space="preserve">Vlastiti javni prihodi od realizaciju stručno-edukativnih aktivnosti i drugih oblika javnog istupanja (seminari, savjetovanja, okrugli stolovi)</t>
  </si>
  <si>
    <t xml:space="preserve">174c</t>
  </si>
  <si>
    <t xml:space="preserve">Vlastiti javni prihodi od  oglašavanja proizvoda i usluga</t>
  </si>
  <si>
    <t xml:space="preserve">174d</t>
  </si>
  <si>
    <t xml:space="preserve">Vlastiti javni prihodi od ostalih aktivnosti</t>
  </si>
  <si>
    <t xml:space="preserve">Neplanirane uplate-prihodi (176+183+185+189+191+193+195)</t>
  </si>
  <si>
    <t xml:space="preserve">Povrati iz ranijih godina (177+178+....182)</t>
  </si>
  <si>
    <t xml:space="preserve">Povrat invalidnina iz ranijih godina</t>
  </si>
  <si>
    <t xml:space="preserve">Povrat pogrešno isplaćenih plaća</t>
  </si>
  <si>
    <t xml:space="preserve">Povrat duplo plaćenih obaveza</t>
  </si>
  <si>
    <t xml:space="preserve">Povrat premija u primarnoj poljoprivrednoj proizvodnji</t>
  </si>
  <si>
    <t xml:space="preserve">Povrat naknada troškova zaposlenih </t>
  </si>
  <si>
    <t xml:space="preserve">Ostali povrati</t>
  </si>
  <si>
    <t xml:space="preserve">Uplate za prekoračenje troškova (r.br.184)</t>
  </si>
  <si>
    <t xml:space="preserve">Uplate za prekoračenje PTT usluga</t>
  </si>
  <si>
    <t xml:space="preserve">Uplata anuiteta za date kredite (186+187+188)</t>
  </si>
  <si>
    <t xml:space="preserve">Uplata anuiteta za date kredite</t>
  </si>
  <si>
    <r>
      <rPr>
        <sz val="11"/>
        <rFont val="Arial"/>
        <family val="2"/>
        <charset val="238"/>
      </rPr>
      <t xml:space="preserve">Prihodi na ime troškova pokretanja postupka </t>
    </r>
    <r>
      <rPr>
        <b val="true"/>
        <sz val="11"/>
        <rFont val="Arial"/>
        <family val="2"/>
        <charset val="238"/>
      </rPr>
      <t xml:space="preserve">prisilne naplate</t>
    </r>
  </si>
  <si>
    <t xml:space="preserve">Prihodi po osnovu troškova zapljene</t>
  </si>
  <si>
    <t xml:space="preserve">Naplate premija ( r.br.190 )</t>
  </si>
  <si>
    <t xml:space="preserve">Naplate premija osiguranja</t>
  </si>
  <si>
    <t xml:space="preserve">Primljene namjenske donacije neplanir.u budž. (r.br.192)</t>
  </si>
  <si>
    <t xml:space="preserve">Primljene namjenske donacije neplanirane u budžetu</t>
  </si>
  <si>
    <t xml:space="preserve">Uplaćene refundacije bolovanja iz ranijih godina (r.br.194)</t>
  </si>
  <si>
    <t xml:space="preserve">Uplaćene refundacije bolovanja iz ranijih godina</t>
  </si>
  <si>
    <t xml:space="preserve">Ostale neplanirane uplate (196+197)</t>
  </si>
  <si>
    <t xml:space="preserve">Ostale neplanirane uplate</t>
  </si>
  <si>
    <t xml:space="preserve">Prihodi od prekršajnog garantnog otpusta (Prihodi od garancije)</t>
  </si>
  <si>
    <t xml:space="preserve">Troškovi ostalih sudskih postupaka</t>
  </si>
  <si>
    <t xml:space="preserve">Novčane kazne (r.br. 199) </t>
  </si>
  <si>
    <t xml:space="preserve">Novčane kazne ( 200+210)</t>
  </si>
  <si>
    <t xml:space="preserve">Po federalnim propisima (201+202+......+209)</t>
  </si>
  <si>
    <t xml:space="preserve">Novčane kazne za prekršaje koje pripadaju Federaciji i troš.postupka</t>
  </si>
  <si>
    <t xml:space="preserve">Novčane kazne za prekršaje koje pripadaju Federaciji </t>
  </si>
  <si>
    <t xml:space="preserve">Novčane kazne za prekršaje koje izriču federalni organi uprave</t>
  </si>
  <si>
    <t xml:space="preserve">Novčane kazne za privredne prestupe koje pripadaju Federaciji </t>
  </si>
  <si>
    <t xml:space="preserve">Novčane kazne za prometne prekršaje koje pripadaju Federaciji </t>
  </si>
  <si>
    <t xml:space="preserve">Novčane kazne za prekršaje koje su registrovane u registru novčanih kazni i troškovi prekršajnog postupka</t>
  </si>
  <si>
    <t xml:space="preserve">Prihodi od prodaje oduzete robe</t>
  </si>
  <si>
    <t xml:space="preserve">Ostali prihodi od prodaje oduzete robe po pravosnažnim rješenjima</t>
  </si>
  <si>
    <t xml:space="preserve">Ostale novčane kazne (r.br.211+212+213)</t>
  </si>
  <si>
    <t xml:space="preserve"> Novčane kazne koje su propisane u članu 16. Zakonu o sukobu interesa</t>
  </si>
  <si>
    <t xml:space="preserve">Prihodi od imovinske koristi</t>
  </si>
  <si>
    <t xml:space="preserve"> Novčana sredstva po osnovu primjene zakona o oduzimanju nezakonito stečene imovine krivičnim djelom</t>
  </si>
  <si>
    <t xml:space="preserve">213a</t>
  </si>
  <si>
    <t xml:space="preserve">PRIMLJENI TEKUĆI TRANSFERI OD INOSTRANIH VLADA I MEĐUNARODNIH ORGANIZACIJA (213b)</t>
  </si>
  <si>
    <t xml:space="preserve">213b</t>
  </si>
  <si>
    <t xml:space="preserve">Primljeni tekući transferi od inostranih vlada</t>
  </si>
  <si>
    <t xml:space="preserve">PRIMLJENI TEKUĆI TRANSFERI OD OSTALIH NIVOA VLASTI I FONDOVA (215+216+217+....221a)</t>
  </si>
  <si>
    <t xml:space="preserve">Primljeni tekući transferi od Države</t>
  </si>
  <si>
    <t xml:space="preserve">Primljeni tekući transferi od Federacije</t>
  </si>
  <si>
    <t xml:space="preserve">Primljeni tekući transferi od kantona</t>
  </si>
  <si>
    <t xml:space="preserve">Primljeni  tekući transferi od gradova</t>
  </si>
  <si>
    <t xml:space="preserve">218a</t>
  </si>
  <si>
    <t xml:space="preserve">Primljeni tekući  transferi od općina</t>
  </si>
  <si>
    <t xml:space="preserve">Primljeni namjenski transferi za šumarstvo</t>
  </si>
  <si>
    <t xml:space="preserve">Primljeni namjenski transferi za obrazovanje</t>
  </si>
  <si>
    <t xml:space="preserve">221a</t>
  </si>
  <si>
    <t xml:space="preserve">Transfer od Federalnog Zavoda za zapošljavanje</t>
  </si>
  <si>
    <t xml:space="preserve">221b</t>
  </si>
  <si>
    <t xml:space="preserve">Primljeni tekući transferi od F BIH za pokriće dijela penzija na osnovu člana 94. Zakona o penzijskom i invalidskom osiguranju</t>
  </si>
  <si>
    <t xml:space="preserve">TEKUĆI TRANSFERI I DONACIJE (222+223+224+225 )</t>
  </si>
  <si>
    <t xml:space="preserve">Donacije od pravnih lica</t>
  </si>
  <si>
    <t xml:space="preserve">Donacije od domaćih fizičkih i pravnih lica za otklanjanje poslj.prir.nesreće</t>
  </si>
  <si>
    <t xml:space="preserve">Donacije od inostranih fizičkih i pravnih lica za otklanjanje poslj.prir.nesreće</t>
  </si>
  <si>
    <t xml:space="preserve">FINANSIRANJE  (227+231+234+243)</t>
  </si>
  <si>
    <t xml:space="preserve">PRIMICI OD PRODAJE STALNIH SREDSTAVA (228+229+230)</t>
  </si>
  <si>
    <t xml:space="preserve">227a</t>
  </si>
  <si>
    <t xml:space="preserve">Primici od prodaje zemljišta</t>
  </si>
  <si>
    <t xml:space="preserve">227b</t>
  </si>
  <si>
    <t xml:space="preserve">Primici od prodaje zgrada i stambenih objekata</t>
  </si>
  <si>
    <t xml:space="preserve">Primici od prodaje prometnih vozila</t>
  </si>
  <si>
    <r>
      <rPr>
        <sz val="11"/>
        <rFont val="Arial"/>
        <family val="2"/>
        <charset val="238"/>
      </rPr>
      <t xml:space="preserve">Primici od</t>
    </r>
    <r>
      <rPr>
        <b val="true"/>
        <sz val="11"/>
        <rFont val="Arial"/>
        <family val="2"/>
        <charset val="238"/>
      </rPr>
      <t xml:space="preserve"> sukcesije</t>
    </r>
  </si>
  <si>
    <r>
      <rPr>
        <sz val="11"/>
        <rFont val="Arial"/>
        <family val="2"/>
        <charset val="238"/>
      </rPr>
      <t xml:space="preserve">Ostali kapitalni primici- </t>
    </r>
    <r>
      <rPr>
        <b val="true"/>
        <sz val="11"/>
        <rFont val="Arial"/>
        <family val="2"/>
        <charset val="238"/>
      </rPr>
      <t xml:space="preserve">SDR MMF</t>
    </r>
  </si>
  <si>
    <t xml:space="preserve">Primici od finansijske imovine (232+233)</t>
  </si>
  <si>
    <t xml:space="preserve">Otplate od  pozajmljivanja javnim preduzećima </t>
  </si>
  <si>
    <t xml:space="preserve">232a</t>
  </si>
  <si>
    <t xml:space="preserve">Otpate od pozajmljivanja javnim preduzećima</t>
  </si>
  <si>
    <t xml:space="preserve">Primitak sredstava po osnovu učešća u dionicama privatnih preduzeća</t>
  </si>
  <si>
    <t xml:space="preserve">PRIMICI OD DUGOROČNOG ZADUŽIVANJA (235+238+241)</t>
  </si>
  <si>
    <t xml:space="preserve">Zajmovi primljeni kroz Državu (236+236a+237+237a)</t>
  </si>
  <si>
    <r>
      <rPr>
        <b val="true"/>
        <sz val="11"/>
        <rFont val="Arial"/>
        <family val="2"/>
        <charset val="238"/>
      </rPr>
      <t xml:space="preserve">MMF</t>
    </r>
    <r>
      <rPr>
        <sz val="11"/>
        <rFont val="Arial"/>
        <family val="2"/>
        <charset val="238"/>
      </rPr>
      <t xml:space="preserve">-STAND BY ARANŽMAN</t>
    </r>
  </si>
  <si>
    <t xml:space="preserve">236a</t>
  </si>
  <si>
    <r>
      <rPr>
        <b val="true"/>
        <sz val="11"/>
        <rFont val="Arial"/>
        <family val="2"/>
      </rPr>
      <t xml:space="preserve">IBRD</t>
    </r>
    <r>
      <rPr>
        <sz val="11"/>
        <rFont val="Arial"/>
        <family val="2"/>
        <charset val="238"/>
      </rPr>
      <t xml:space="preserve"> kredit</t>
    </r>
  </si>
  <si>
    <t xml:space="preserve">WB</t>
  </si>
  <si>
    <t xml:space="preserve">237a</t>
  </si>
  <si>
    <r>
      <rPr>
        <sz val="11"/>
        <rFont val="Arial"/>
        <family val="2"/>
        <charset val="238"/>
      </rPr>
      <t xml:space="preserve">Kreditna tranša </t>
    </r>
    <r>
      <rPr>
        <b val="true"/>
        <sz val="11"/>
        <rFont val="Arial"/>
        <family val="2"/>
        <charset val="238"/>
      </rPr>
      <t xml:space="preserve">EU MFA</t>
    </r>
  </si>
  <si>
    <t xml:space="preserve">Primici od inostranog zaduživanja (239+240)</t>
  </si>
  <si>
    <r>
      <rPr>
        <sz val="11"/>
        <rFont val="Arial"/>
        <family val="2"/>
        <charset val="238"/>
      </rPr>
      <t xml:space="preserve">Primici od inostranog zaduživanja -</t>
    </r>
    <r>
      <rPr>
        <b val="true"/>
        <sz val="11"/>
        <rFont val="Arial"/>
        <family val="2"/>
        <charset val="238"/>
      </rPr>
      <t xml:space="preserve">SVJETSKA BANKA</t>
    </r>
  </si>
  <si>
    <t xml:space="preserve">Primici od inostranog zaduživanja (direktne obaveze Federacije)</t>
  </si>
  <si>
    <t xml:space="preserve">Primici od domaćeg zaduživanja (242)</t>
  </si>
  <si>
    <r>
      <rPr>
        <sz val="11"/>
        <rFont val="Arial"/>
        <family val="2"/>
        <charset val="238"/>
      </rPr>
      <t xml:space="preserve">Primici od dugoročnih </t>
    </r>
    <r>
      <rPr>
        <b val="true"/>
        <sz val="11"/>
        <rFont val="Arial"/>
        <family val="2"/>
        <charset val="238"/>
      </rPr>
      <t xml:space="preserve">obveznica</t>
    </r>
  </si>
  <si>
    <t xml:space="preserve">PRIMICI OD KRATKOROČNOG ZADUŽIVANJA (244)</t>
  </si>
  <si>
    <r>
      <rPr>
        <sz val="11"/>
        <rFont val="Arial"/>
        <family val="2"/>
        <charset val="238"/>
      </rPr>
      <t xml:space="preserve">Primici od trezorskih </t>
    </r>
    <r>
      <rPr>
        <b val="true"/>
        <sz val="11"/>
        <rFont val="Arial"/>
        <family val="2"/>
        <charset val="238"/>
      </rPr>
      <t xml:space="preserve">zapisa</t>
    </r>
  </si>
  <si>
    <t xml:space="preserve">Razgraničeni prihodi za namjenska  sredstva</t>
  </si>
  <si>
    <t xml:space="preserve">Neraspoređeni višak prihoda i rash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0"/>
    <numFmt numFmtId="167" formatCode="#,##0"/>
    <numFmt numFmtId="168" formatCode="#,##0.0"/>
    <numFmt numFmtId="169" formatCode="General"/>
    <numFmt numFmtId="170" formatCode="_-* #,##0.00_-;\-* #,##0.00_-;_-* \-??_-;_-@_-"/>
  </numFmts>
  <fonts count="1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7"/>
  <sheetViews>
    <sheetView showFormulas="false" showGridLines="true" showRowColHeaders="true" showZeros="true" rightToLeft="false" tabSelected="true" showOutlineSymbols="true" defaultGridColor="true" view="normal" topLeftCell="A22" colorId="64" zoomScale="98" zoomScaleNormal="98" zoomScalePageLayoutView="100" workbookViewId="0">
      <selection pane="topLeft" activeCell="N34" activeCellId="0" sqref="N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6.87"/>
    <col collapsed="false" customWidth="true" hidden="true" outlineLevel="0" max="3" min="3" style="0" width="15.74"/>
    <col collapsed="false" customWidth="true" hidden="true" outlineLevel="0" max="4" min="4" style="0" width="14.74"/>
    <col collapsed="false" customWidth="true" hidden="true" outlineLevel="0" max="5" min="5" style="0" width="14.99"/>
    <col collapsed="false" customWidth="true" hidden="true" outlineLevel="0" max="6" min="6" style="0" width="0.24"/>
    <col collapsed="false" customWidth="true" hidden="false" outlineLevel="0" max="7" min="7" style="0" width="7.49"/>
    <col collapsed="false" customWidth="true" hidden="false" outlineLevel="0" max="8" min="8" style="0" width="17.74"/>
    <col collapsed="false" customWidth="true" hidden="false" outlineLevel="0" max="9" min="9" style="0" width="16.49"/>
    <col collapsed="false" customWidth="true" hidden="false" outlineLevel="0" max="10" min="10" style="0" width="16.74"/>
    <col collapsed="false" customWidth="true" hidden="false" outlineLevel="0" max="12" min="11" style="0" width="5.62"/>
    <col collapsed="false" customWidth="true" hidden="false" outlineLevel="0" max="14" min="14" style="0" width="13.99"/>
    <col collapsed="false" customWidth="true" hidden="false" outlineLevel="0" max="15" min="15" style="0" width="12.24"/>
  </cols>
  <sheetData>
    <row r="1" s="8" customFormat="true" ht="75" hidden="false" customHeight="true" outlineLevel="0" collapsed="false">
      <c r="A1" s="1"/>
      <c r="B1" s="2" t="s">
        <v>0</v>
      </c>
      <c r="C1" s="3"/>
      <c r="D1" s="4" t="s">
        <v>1</v>
      </c>
      <c r="E1" s="3" t="s">
        <v>2</v>
      </c>
      <c r="F1" s="3" t="s">
        <v>3</v>
      </c>
      <c r="G1" s="3" t="s">
        <v>4</v>
      </c>
      <c r="H1" s="5" t="s">
        <v>5</v>
      </c>
      <c r="I1" s="6" t="s">
        <v>6</v>
      </c>
      <c r="J1" s="6" t="s">
        <v>7</v>
      </c>
      <c r="K1" s="7" t="s">
        <v>8</v>
      </c>
      <c r="L1" s="7" t="s">
        <v>8</v>
      </c>
    </row>
    <row r="2" s="17" customFormat="true" ht="5.45" hidden="false" customHeight="true" outlineLevel="0" collapsed="false">
      <c r="A2" s="9"/>
      <c r="B2" s="10"/>
      <c r="C2" s="11" t="n">
        <v>1</v>
      </c>
      <c r="D2" s="12" t="s">
        <v>9</v>
      </c>
      <c r="E2" s="13" t="n">
        <v>2</v>
      </c>
      <c r="F2" s="14" t="n">
        <v>3</v>
      </c>
      <c r="G2" s="15"/>
      <c r="H2" s="12"/>
      <c r="I2" s="15"/>
      <c r="J2" s="15"/>
      <c r="K2" s="16"/>
      <c r="L2" s="16"/>
    </row>
    <row r="3" s="17" customFormat="true" ht="13.15" hidden="false" customHeight="true" outlineLevel="0" collapsed="false">
      <c r="A3" s="18"/>
      <c r="B3" s="19"/>
      <c r="C3" s="20"/>
      <c r="D3" s="21"/>
      <c r="E3" s="22"/>
      <c r="F3" s="23"/>
      <c r="G3" s="24"/>
      <c r="H3" s="25"/>
      <c r="I3" s="24"/>
      <c r="J3" s="24"/>
      <c r="K3" s="26"/>
      <c r="L3" s="26"/>
    </row>
    <row r="4" s="31" customFormat="true" ht="12.6" hidden="false" customHeight="true" outlineLevel="0" collapsed="false">
      <c r="A4" s="27"/>
      <c r="B4" s="27"/>
      <c r="C4" s="28" t="n">
        <v>1</v>
      </c>
      <c r="D4" s="29"/>
      <c r="E4" s="28" t="n">
        <v>2</v>
      </c>
      <c r="F4" s="29"/>
      <c r="G4" s="29"/>
      <c r="H4" s="29" t="n">
        <v>1</v>
      </c>
      <c r="I4" s="29" t="n">
        <v>3</v>
      </c>
      <c r="J4" s="29" t="n">
        <v>4</v>
      </c>
      <c r="K4" s="30" t="s">
        <v>10</v>
      </c>
      <c r="L4" s="30" t="s">
        <v>11</v>
      </c>
    </row>
    <row r="5" s="36" customFormat="true" ht="32.45" hidden="false" customHeight="true" outlineLevel="0" collapsed="false">
      <c r="A5" s="32"/>
      <c r="B5" s="33" t="s">
        <v>12</v>
      </c>
      <c r="C5" s="34" t="e">
        <f aca="false">#REF!+#REF!</f>
        <v>#REF!</v>
      </c>
      <c r="D5" s="34"/>
      <c r="E5" s="34" t="e">
        <f aca="false">#REF!+#REF!</f>
        <v>#REF!</v>
      </c>
      <c r="F5" s="34" t="e">
        <f aca="false">#REF!+#REF!</f>
        <v>#REF!</v>
      </c>
      <c r="G5" s="34"/>
      <c r="H5" s="35" t="n">
        <f aca="false">SUM(H6+H252+H276)</f>
        <v>7474800209</v>
      </c>
      <c r="I5" s="35" t="n">
        <f aca="false">I6+I252</f>
        <v>6826675293</v>
      </c>
      <c r="J5" s="35" t="n">
        <f aca="false">J6+J252</f>
        <v>5836617779</v>
      </c>
      <c r="K5" s="35" t="n">
        <f aca="false">I5/H5*100</f>
        <v>91.3292008096801</v>
      </c>
      <c r="L5" s="35" t="n">
        <f aca="false">I5/J5*100</f>
        <v>116.962863622185</v>
      </c>
      <c r="N5" s="37"/>
    </row>
    <row r="6" s="44" customFormat="true" ht="23.45" hidden="false" customHeight="true" outlineLevel="0" collapsed="false">
      <c r="A6" s="38" t="n">
        <v>1</v>
      </c>
      <c r="B6" s="39" t="s">
        <v>13</v>
      </c>
      <c r="C6" s="40"/>
      <c r="D6" s="40"/>
      <c r="E6" s="40"/>
      <c r="F6" s="40"/>
      <c r="G6" s="41"/>
      <c r="H6" s="42" t="n">
        <f aca="false">H8+H33+H235+H237+H246</f>
        <v>5978200209</v>
      </c>
      <c r="I6" s="42" t="n">
        <f aca="false">I8+I33+I237+I247+I235</f>
        <v>5944198598</v>
      </c>
      <c r="J6" s="42" t="n">
        <f aca="false">J8+J33+J237+J247+J235</f>
        <v>5445958192</v>
      </c>
      <c r="K6" s="43" t="n">
        <f aca="false">I6/H6*100</f>
        <v>99.4312400085094</v>
      </c>
      <c r="L6" s="43" t="n">
        <f aca="false">I6/J6*100</f>
        <v>109.148810703907</v>
      </c>
      <c r="N6" s="45"/>
    </row>
    <row r="7" s="31" customFormat="true" ht="13.15" hidden="false" customHeight="true" outlineLevel="0" collapsed="false">
      <c r="A7" s="46"/>
      <c r="B7" s="46"/>
      <c r="C7" s="47"/>
      <c r="D7" s="47"/>
      <c r="E7" s="47"/>
      <c r="F7" s="47"/>
      <c r="G7" s="47"/>
      <c r="H7" s="48"/>
      <c r="I7" s="48"/>
      <c r="J7" s="48"/>
      <c r="K7" s="48"/>
      <c r="L7" s="49"/>
    </row>
    <row r="8" s="55" customFormat="true" ht="21" hidden="false" customHeight="true" outlineLevel="0" collapsed="false">
      <c r="A8" s="50" t="n">
        <v>2</v>
      </c>
      <c r="B8" s="50" t="s">
        <v>14</v>
      </c>
      <c r="C8" s="51" t="e">
        <f aca="false">C9+#REF!+C26+C31</f>
        <v>#REF!</v>
      </c>
      <c r="D8" s="51"/>
      <c r="E8" s="51" t="e">
        <f aca="false">E9+#REF!+E26+E31+#REF!</f>
        <v>#REF!</v>
      </c>
      <c r="F8" s="51" t="e">
        <f aca="false">F9+#REF!+F31</f>
        <v>#REF!</v>
      </c>
      <c r="G8" s="51"/>
      <c r="H8" s="52" t="n">
        <f aca="false">H9+H20+H22+H26+H31</f>
        <v>5345017597</v>
      </c>
      <c r="I8" s="52" t="n">
        <f aca="false">I9+I20+I22+I26+I31</f>
        <v>5526034714</v>
      </c>
      <c r="J8" s="52" t="n">
        <f aca="false">J9+J20+J22+J26+J31</f>
        <v>5051056557</v>
      </c>
      <c r="K8" s="53" t="n">
        <f aca="false">I8/H8*100</f>
        <v>103.386651469615</v>
      </c>
      <c r="L8" s="54" t="n">
        <f aca="false">I8/J8*100</f>
        <v>109.403540658078</v>
      </c>
    </row>
    <row r="9" s="62" customFormat="true" ht="45.75" hidden="false" customHeight="true" outlineLevel="0" collapsed="false">
      <c r="A9" s="56" t="n">
        <v>3</v>
      </c>
      <c r="B9" s="57" t="s">
        <v>15</v>
      </c>
      <c r="C9" s="58" t="e">
        <f aca="false">C10</f>
        <v>#REF!</v>
      </c>
      <c r="D9" s="58"/>
      <c r="E9" s="58" t="n">
        <f aca="false">E10</f>
        <v>0</v>
      </c>
      <c r="F9" s="58" t="n">
        <f aca="false">F10</f>
        <v>0</v>
      </c>
      <c r="G9" s="56" t="n">
        <v>711900</v>
      </c>
      <c r="H9" s="59" t="n">
        <f aca="false">H10</f>
        <v>96002951</v>
      </c>
      <c r="I9" s="59" t="n">
        <f aca="false">I10</f>
        <v>114432828</v>
      </c>
      <c r="J9" s="59" t="n">
        <f aca="false">J10</f>
        <v>115360983</v>
      </c>
      <c r="K9" s="60" t="n">
        <f aca="false">I9/H9*100</f>
        <v>119.197198427786</v>
      </c>
      <c r="L9" s="61" t="n">
        <f aca="false">I9/J9*100</f>
        <v>99.195434213663</v>
      </c>
      <c r="N9" s="63"/>
    </row>
    <row r="10" s="68" customFormat="true" ht="15" hidden="false" customHeight="true" outlineLevel="0" collapsed="false">
      <c r="A10" s="64" t="n">
        <v>4</v>
      </c>
      <c r="B10" s="64" t="s">
        <v>16</v>
      </c>
      <c r="C10" s="65" t="e">
        <f aca="false">C11</f>
        <v>#REF!</v>
      </c>
      <c r="D10" s="65"/>
      <c r="E10" s="65"/>
      <c r="F10" s="65"/>
      <c r="G10" s="64" t="n">
        <v>711910</v>
      </c>
      <c r="H10" s="66" t="n">
        <v>96002951</v>
      </c>
      <c r="I10" s="66" t="n">
        <f aca="false">SUM(I11:I19)</f>
        <v>114432828</v>
      </c>
      <c r="J10" s="67" t="n">
        <f aca="false">SUM(J11:J19)</f>
        <v>115360983</v>
      </c>
      <c r="K10" s="66" t="n">
        <f aca="false">I10/H10*100</f>
        <v>119.197198427786</v>
      </c>
      <c r="L10" s="66" t="n">
        <f aca="false">I10/J10*100</f>
        <v>99.195434213663</v>
      </c>
    </row>
    <row r="11" s="68" customFormat="true" ht="15" hidden="false" customHeight="true" outlineLevel="0" collapsed="false">
      <c r="A11" s="64" t="n">
        <v>5</v>
      </c>
      <c r="B11" s="64" t="s">
        <v>17</v>
      </c>
      <c r="C11" s="65" t="e">
        <f aca="false">#REF!</f>
        <v>#REF!</v>
      </c>
      <c r="D11" s="65"/>
      <c r="E11" s="65"/>
      <c r="F11" s="65"/>
      <c r="G11" s="64" t="n">
        <v>711911</v>
      </c>
      <c r="H11" s="66"/>
      <c r="I11" s="66" t="n">
        <v>55930432</v>
      </c>
      <c r="J11" s="66" t="n">
        <v>36120919</v>
      </c>
      <c r="K11" s="60"/>
      <c r="L11" s="66" t="n">
        <f aca="false">I11/J11*100</f>
        <v>154.842217608029</v>
      </c>
      <c r="O11" s="69"/>
    </row>
    <row r="12" s="68" customFormat="true" ht="15" hidden="false" customHeight="true" outlineLevel="0" collapsed="false">
      <c r="A12" s="64" t="n">
        <v>6</v>
      </c>
      <c r="B12" s="64" t="s">
        <v>18</v>
      </c>
      <c r="C12" s="65"/>
      <c r="D12" s="65"/>
      <c r="E12" s="65"/>
      <c r="F12" s="65"/>
      <c r="G12" s="64" t="n">
        <v>711912</v>
      </c>
      <c r="H12" s="66"/>
      <c r="I12" s="66" t="n">
        <v>2515799</v>
      </c>
      <c r="J12" s="66" t="n">
        <v>2337658</v>
      </c>
      <c r="K12" s="60"/>
      <c r="L12" s="66" t="n">
        <f aca="false">I12/J12*100</f>
        <v>107.620490251354</v>
      </c>
      <c r="O12" s="69"/>
    </row>
    <row r="13" s="68" customFormat="true" ht="15" hidden="false" customHeight="true" outlineLevel="0" collapsed="false">
      <c r="A13" s="64" t="n">
        <v>7</v>
      </c>
      <c r="B13" s="64" t="s">
        <v>19</v>
      </c>
      <c r="C13" s="65"/>
      <c r="D13" s="65"/>
      <c r="E13" s="65"/>
      <c r="F13" s="65"/>
      <c r="G13" s="64" t="n">
        <v>711913</v>
      </c>
      <c r="H13" s="66"/>
      <c r="I13" s="66" t="n">
        <v>5021586</v>
      </c>
      <c r="J13" s="66" t="n">
        <v>3377845</v>
      </c>
      <c r="K13" s="60"/>
      <c r="L13" s="66" t="n">
        <f aca="false">I13/J13*100</f>
        <v>148.662416422305</v>
      </c>
      <c r="O13" s="69"/>
    </row>
    <row r="14" s="68" customFormat="true" ht="15" hidden="false" customHeight="true" outlineLevel="0" collapsed="false">
      <c r="A14" s="64" t="n">
        <v>8</v>
      </c>
      <c r="B14" s="64" t="s">
        <v>20</v>
      </c>
      <c r="C14" s="65"/>
      <c r="D14" s="65"/>
      <c r="E14" s="65"/>
      <c r="F14" s="65"/>
      <c r="G14" s="64" t="n">
        <v>711914</v>
      </c>
      <c r="H14" s="66"/>
      <c r="I14" s="66" t="n">
        <v>346702</v>
      </c>
      <c r="J14" s="66" t="n">
        <v>242248</v>
      </c>
      <c r="K14" s="60"/>
      <c r="L14" s="66" t="n">
        <f aca="false">I14/J14*100</f>
        <v>143.118622238367</v>
      </c>
      <c r="O14" s="69"/>
    </row>
    <row r="15" s="68" customFormat="true" ht="15" hidden="false" customHeight="true" outlineLevel="0" collapsed="false">
      <c r="A15" s="64" t="n">
        <v>9</v>
      </c>
      <c r="B15" s="64" t="s">
        <v>21</v>
      </c>
      <c r="C15" s="65"/>
      <c r="D15" s="65"/>
      <c r="E15" s="65"/>
      <c r="F15" s="65"/>
      <c r="G15" s="64" t="n">
        <v>711915</v>
      </c>
      <c r="H15" s="66"/>
      <c r="I15" s="66" t="n">
        <v>7845712</v>
      </c>
      <c r="J15" s="66" t="n">
        <v>27313413</v>
      </c>
      <c r="K15" s="60"/>
      <c r="L15" s="66" t="n">
        <f aca="false">I15/J15*100</f>
        <v>28.7247587842647</v>
      </c>
    </row>
    <row r="16" s="68" customFormat="true" ht="13.5" hidden="false" customHeight="true" outlineLevel="0" collapsed="false">
      <c r="A16" s="64" t="n">
        <v>10</v>
      </c>
      <c r="B16" s="64" t="s">
        <v>22</v>
      </c>
      <c r="C16" s="65"/>
      <c r="D16" s="65"/>
      <c r="E16" s="65"/>
      <c r="F16" s="65"/>
      <c r="G16" s="64" t="n">
        <v>711916</v>
      </c>
      <c r="H16" s="66"/>
      <c r="I16" s="66" t="n">
        <v>7544991</v>
      </c>
      <c r="J16" s="66" t="n">
        <v>8947225</v>
      </c>
      <c r="K16" s="60"/>
      <c r="L16" s="66" t="n">
        <f aca="false">I16/J16*100</f>
        <v>84.3277217237747</v>
      </c>
    </row>
    <row r="17" s="68" customFormat="true" ht="13.5" hidden="false" customHeight="true" outlineLevel="0" collapsed="false">
      <c r="A17" s="64" t="n">
        <v>11</v>
      </c>
      <c r="B17" s="64" t="s">
        <v>23</v>
      </c>
      <c r="C17" s="65"/>
      <c r="D17" s="65"/>
      <c r="E17" s="65"/>
      <c r="F17" s="65"/>
      <c r="G17" s="64" t="n">
        <v>711917</v>
      </c>
      <c r="H17" s="66"/>
      <c r="I17" s="66" t="n">
        <v>9000524</v>
      </c>
      <c r="J17" s="66" t="n">
        <v>10385435</v>
      </c>
      <c r="K17" s="60"/>
      <c r="L17" s="66" t="n">
        <f aca="false">I17/J17*100</f>
        <v>86.6648724872863</v>
      </c>
    </row>
    <row r="18" s="68" customFormat="true" ht="15" hidden="false" customHeight="true" outlineLevel="0" collapsed="false">
      <c r="A18" s="64" t="n">
        <v>12</v>
      </c>
      <c r="B18" s="64" t="s">
        <v>24</v>
      </c>
      <c r="C18" s="65"/>
      <c r="D18" s="65"/>
      <c r="E18" s="65"/>
      <c r="F18" s="65"/>
      <c r="G18" s="64" t="n">
        <v>711918</v>
      </c>
      <c r="H18" s="66"/>
      <c r="I18" s="66" t="n">
        <v>25320750</v>
      </c>
      <c r="J18" s="66" t="n">
        <v>24973718</v>
      </c>
      <c r="K18" s="60"/>
      <c r="L18" s="66" t="n">
        <f aca="false">I18/J18*100</f>
        <v>101.389588846963</v>
      </c>
    </row>
    <row r="19" s="68" customFormat="true" ht="15" hidden="false" customHeight="true" outlineLevel="0" collapsed="false">
      <c r="A19" s="64" t="n">
        <v>13</v>
      </c>
      <c r="B19" s="64" t="s">
        <v>25</v>
      </c>
      <c r="C19" s="65"/>
      <c r="D19" s="65"/>
      <c r="E19" s="65"/>
      <c r="F19" s="65"/>
      <c r="G19" s="64" t="n">
        <v>711919</v>
      </c>
      <c r="H19" s="66"/>
      <c r="I19" s="66" t="n">
        <v>906332</v>
      </c>
      <c r="J19" s="66" t="n">
        <v>1662522</v>
      </c>
      <c r="K19" s="60"/>
      <c r="L19" s="66" t="n">
        <f aca="false">I19/J19*100</f>
        <v>54.5154891183395</v>
      </c>
    </row>
    <row r="20" s="62" customFormat="true" ht="15" hidden="false" customHeight="true" outlineLevel="0" collapsed="false">
      <c r="A20" s="56" t="n">
        <v>14</v>
      </c>
      <c r="B20" s="56" t="s">
        <v>26</v>
      </c>
      <c r="C20" s="58"/>
      <c r="D20" s="58"/>
      <c r="E20" s="58"/>
      <c r="F20" s="58"/>
      <c r="G20" s="56" t="n">
        <v>712100</v>
      </c>
      <c r="H20" s="59" t="n">
        <f aca="false">H21</f>
        <v>2991997027</v>
      </c>
      <c r="I20" s="59" t="n">
        <f aca="false">I21</f>
        <v>3067504569</v>
      </c>
      <c r="J20" s="59" t="n">
        <f aca="false">J21</f>
        <v>2821438131</v>
      </c>
      <c r="K20" s="60" t="n">
        <f aca="false">I20/H20*100</f>
        <v>102.523650301742</v>
      </c>
      <c r="L20" s="61" t="n">
        <f aca="false">I20/J20*100</f>
        <v>108.721312556756</v>
      </c>
    </row>
    <row r="21" s="44" customFormat="true" ht="15" hidden="false" customHeight="true" outlineLevel="0" collapsed="false">
      <c r="A21" s="70" t="n">
        <v>15</v>
      </c>
      <c r="B21" s="70" t="s">
        <v>27</v>
      </c>
      <c r="C21" s="71"/>
      <c r="D21" s="71"/>
      <c r="E21" s="71"/>
      <c r="F21" s="71"/>
      <c r="G21" s="70" t="n">
        <v>712110</v>
      </c>
      <c r="H21" s="67" t="n">
        <v>2991997027</v>
      </c>
      <c r="I21" s="72" t="n">
        <v>3067504569</v>
      </c>
      <c r="J21" s="73" t="n">
        <v>2821438131</v>
      </c>
      <c r="K21" s="66" t="n">
        <f aca="false">I21/H21*100</f>
        <v>102.523650301742</v>
      </c>
      <c r="L21" s="73" t="n">
        <f aca="false">I21/J21*100</f>
        <v>108.721312556756</v>
      </c>
    </row>
    <row r="22" s="62" customFormat="true" ht="20.25" hidden="false" customHeight="true" outlineLevel="0" collapsed="false">
      <c r="A22" s="74" t="n">
        <v>16</v>
      </c>
      <c r="B22" s="56" t="s">
        <v>28</v>
      </c>
      <c r="C22" s="58"/>
      <c r="D22" s="58"/>
      <c r="E22" s="58" t="n">
        <f aca="false">E24</f>
        <v>0</v>
      </c>
      <c r="F22" s="58"/>
      <c r="G22" s="56" t="n">
        <v>717100</v>
      </c>
      <c r="H22" s="59" t="n">
        <f aca="false">H23</f>
        <v>2256940750</v>
      </c>
      <c r="I22" s="75" t="n">
        <f aca="false">I23</f>
        <v>2344083884</v>
      </c>
      <c r="J22" s="59" t="n">
        <f aca="false">J23</f>
        <v>2114178973</v>
      </c>
      <c r="K22" s="60" t="n">
        <f aca="false">I22/H22*100</f>
        <v>103.861117488352</v>
      </c>
      <c r="L22" s="61" t="n">
        <f aca="false">I22/J22*100</f>
        <v>110.874429929353</v>
      </c>
    </row>
    <row r="23" s="62" customFormat="true" ht="20.45" hidden="false" customHeight="true" outlineLevel="0" collapsed="false">
      <c r="A23" s="76" t="n">
        <v>17</v>
      </c>
      <c r="B23" s="77" t="s">
        <v>29</v>
      </c>
      <c r="C23" s="78"/>
      <c r="D23" s="78"/>
      <c r="E23" s="78"/>
      <c r="F23" s="78"/>
      <c r="G23" s="79" t="n">
        <v>717110</v>
      </c>
      <c r="H23" s="80" t="n">
        <f aca="false">H24+H25</f>
        <v>2256940750</v>
      </c>
      <c r="I23" s="81" t="n">
        <f aca="false">I24+I25</f>
        <v>2344083884</v>
      </c>
      <c r="J23" s="82" t="n">
        <f aca="false">J24+J25</f>
        <v>2114178973</v>
      </c>
      <c r="K23" s="66" t="n">
        <f aca="false">I23/H23*100</f>
        <v>103.861117488352</v>
      </c>
      <c r="L23" s="73" t="n">
        <f aca="false">I23/J23*100</f>
        <v>110.874429929353</v>
      </c>
      <c r="N23" s="63"/>
    </row>
    <row r="24" s="44" customFormat="true" ht="16.15" hidden="false" customHeight="true" outlineLevel="0" collapsed="false">
      <c r="A24" s="76" t="n">
        <v>18</v>
      </c>
      <c r="B24" s="77" t="s">
        <v>30</v>
      </c>
      <c r="C24" s="78"/>
      <c r="D24" s="78"/>
      <c r="E24" s="78"/>
      <c r="F24" s="78"/>
      <c r="G24" s="79" t="n">
        <v>717111</v>
      </c>
      <c r="H24" s="82" t="n">
        <v>1329045417</v>
      </c>
      <c r="I24" s="72" t="n">
        <v>1475610584</v>
      </c>
      <c r="J24" s="72" t="n">
        <v>1280518473</v>
      </c>
      <c r="K24" s="66" t="n">
        <f aca="false">I24/H24*100</f>
        <v>111.027852406341</v>
      </c>
      <c r="L24" s="73" t="n">
        <f aca="false">I24/J24*100</f>
        <v>115.235399965995</v>
      </c>
      <c r="N24" s="45"/>
    </row>
    <row r="25" s="44" customFormat="true" ht="16.9" hidden="false" customHeight="true" outlineLevel="0" collapsed="false">
      <c r="A25" s="83" t="n">
        <v>19</v>
      </c>
      <c r="B25" s="70" t="s">
        <v>31</v>
      </c>
      <c r="C25" s="71"/>
      <c r="D25" s="71"/>
      <c r="E25" s="71"/>
      <c r="F25" s="71"/>
      <c r="G25" s="70" t="n">
        <v>717112</v>
      </c>
      <c r="H25" s="67" t="n">
        <v>927895333</v>
      </c>
      <c r="I25" s="72" t="n">
        <v>868473300</v>
      </c>
      <c r="J25" s="72" t="n">
        <v>833660500</v>
      </c>
      <c r="K25" s="66" t="n">
        <f aca="false">I25/H25*100</f>
        <v>93.5960413974838</v>
      </c>
      <c r="L25" s="73" t="n">
        <f aca="false">I25/J25*100</f>
        <v>104.175896543017</v>
      </c>
      <c r="O25" s="45"/>
    </row>
    <row r="26" s="62" customFormat="true" ht="18.75" hidden="false" customHeight="true" outlineLevel="0" collapsed="false">
      <c r="A26" s="74" t="n">
        <v>20</v>
      </c>
      <c r="B26" s="56" t="s">
        <v>32</v>
      </c>
      <c r="C26" s="58"/>
      <c r="D26" s="58"/>
      <c r="E26" s="58" t="n">
        <f aca="false">E27</f>
        <v>0</v>
      </c>
      <c r="F26" s="58"/>
      <c r="G26" s="56" t="n">
        <v>719000</v>
      </c>
      <c r="H26" s="59" t="n">
        <f aca="false">H27</f>
        <v>17000</v>
      </c>
      <c r="I26" s="75" t="n">
        <f aca="false">I27</f>
        <v>0</v>
      </c>
      <c r="J26" s="59" t="n">
        <f aca="false">J27</f>
        <v>29190</v>
      </c>
      <c r="K26" s="60" t="n">
        <f aca="false">I26/H26*100</f>
        <v>0</v>
      </c>
      <c r="L26" s="61" t="n">
        <f aca="false">I26/J26*100</f>
        <v>0</v>
      </c>
      <c r="O26" s="63"/>
    </row>
    <row r="27" s="62" customFormat="true" ht="15" hidden="false" customHeight="true" outlineLevel="0" collapsed="false">
      <c r="A27" s="74" t="n">
        <v>21</v>
      </c>
      <c r="B27" s="56" t="s">
        <v>33</v>
      </c>
      <c r="C27" s="58"/>
      <c r="D27" s="58"/>
      <c r="E27" s="58" t="n">
        <f aca="false">E29+E30</f>
        <v>0</v>
      </c>
      <c r="F27" s="58"/>
      <c r="G27" s="56" t="n">
        <v>719100</v>
      </c>
      <c r="H27" s="59" t="n">
        <f aca="false">H28</f>
        <v>17000</v>
      </c>
      <c r="I27" s="75" t="n">
        <f aca="false">I28</f>
        <v>0</v>
      </c>
      <c r="J27" s="59" t="n">
        <f aca="false">J28</f>
        <v>29190</v>
      </c>
      <c r="K27" s="60" t="n">
        <f aca="false">I27/H27*100</f>
        <v>0</v>
      </c>
      <c r="L27" s="61" t="n">
        <f aca="false">I27/J27*100</f>
        <v>0</v>
      </c>
    </row>
    <row r="28" s="62" customFormat="true" ht="15" hidden="false" customHeight="true" outlineLevel="0" collapsed="false">
      <c r="A28" s="83" t="n">
        <v>22</v>
      </c>
      <c r="B28" s="70" t="s">
        <v>34</v>
      </c>
      <c r="C28" s="58"/>
      <c r="D28" s="58"/>
      <c r="E28" s="58"/>
      <c r="F28" s="58"/>
      <c r="G28" s="70" t="n">
        <v>719110</v>
      </c>
      <c r="H28" s="67" t="n">
        <f aca="false">H29+H30</f>
        <v>17000</v>
      </c>
      <c r="I28" s="67" t="n">
        <f aca="false">I29+I30</f>
        <v>0</v>
      </c>
      <c r="J28" s="67" t="n">
        <f aca="false">J29+J30</f>
        <v>29190</v>
      </c>
      <c r="K28" s="66" t="n">
        <f aca="false">I28/H28*100</f>
        <v>0</v>
      </c>
      <c r="L28" s="73" t="n">
        <f aca="false">I28/J28*100</f>
        <v>0</v>
      </c>
    </row>
    <row r="29" s="44" customFormat="true" ht="27.6" hidden="false" customHeight="true" outlineLevel="0" collapsed="false">
      <c r="A29" s="83" t="n">
        <v>23</v>
      </c>
      <c r="B29" s="84" t="s">
        <v>35</v>
      </c>
      <c r="C29" s="71"/>
      <c r="D29" s="71"/>
      <c r="E29" s="71"/>
      <c r="F29" s="71"/>
      <c r="G29" s="70" t="n">
        <v>719114</v>
      </c>
      <c r="H29" s="67" t="n">
        <v>15000</v>
      </c>
      <c r="I29" s="73" t="n">
        <v>0</v>
      </c>
      <c r="J29" s="73" t="n">
        <v>28213</v>
      </c>
      <c r="K29" s="66" t="n">
        <f aca="false">I29/H29*100</f>
        <v>0</v>
      </c>
      <c r="L29" s="73" t="n">
        <f aca="false">I29/J29*100</f>
        <v>0</v>
      </c>
    </row>
    <row r="30" s="44" customFormat="true" ht="28.15" hidden="false" customHeight="true" outlineLevel="0" collapsed="false">
      <c r="A30" s="83" t="n">
        <v>24</v>
      </c>
      <c r="B30" s="84" t="s">
        <v>35</v>
      </c>
      <c r="C30" s="71"/>
      <c r="D30" s="71"/>
      <c r="E30" s="71"/>
      <c r="F30" s="71"/>
      <c r="G30" s="70" t="n">
        <v>719115</v>
      </c>
      <c r="H30" s="67" t="n">
        <v>2000</v>
      </c>
      <c r="I30" s="73" t="n">
        <v>0</v>
      </c>
      <c r="J30" s="73" t="n">
        <v>977</v>
      </c>
      <c r="K30" s="66" t="n">
        <f aca="false">I30/H30*100</f>
        <v>0</v>
      </c>
      <c r="L30" s="73" t="n">
        <f aca="false">I30/J30*100</f>
        <v>0</v>
      </c>
      <c r="O30" s="45"/>
    </row>
    <row r="31" s="62" customFormat="true" ht="15" hidden="false" customHeight="true" outlineLevel="0" collapsed="false">
      <c r="A31" s="56" t="n">
        <v>25</v>
      </c>
      <c r="B31" s="57" t="s">
        <v>36</v>
      </c>
      <c r="C31" s="58" t="n">
        <f aca="false">C32</f>
        <v>0</v>
      </c>
      <c r="D31" s="58"/>
      <c r="E31" s="58" t="n">
        <f aca="false">E32</f>
        <v>0</v>
      </c>
      <c r="F31" s="58" t="n">
        <f aca="false">F32</f>
        <v>0</v>
      </c>
      <c r="G31" s="56" t="n">
        <v>777700</v>
      </c>
      <c r="H31" s="59" t="n">
        <f aca="false">H32</f>
        <v>59869</v>
      </c>
      <c r="I31" s="59" t="n">
        <f aca="false">I32</f>
        <v>13433</v>
      </c>
      <c r="J31" s="59" t="n">
        <f aca="false">J32</f>
        <v>49280</v>
      </c>
      <c r="K31" s="60" t="n">
        <f aca="false">I31/H31*100</f>
        <v>22.4373214852428</v>
      </c>
      <c r="L31" s="61" t="n">
        <f aca="false">I31/J31*100</f>
        <v>27.2585227272727</v>
      </c>
    </row>
    <row r="32" s="44" customFormat="true" ht="17.25" hidden="false" customHeight="true" outlineLevel="0" collapsed="false">
      <c r="A32" s="70" t="n">
        <v>26</v>
      </c>
      <c r="B32" s="84" t="s">
        <v>37</v>
      </c>
      <c r="C32" s="71"/>
      <c r="D32" s="71"/>
      <c r="E32" s="71"/>
      <c r="F32" s="71"/>
      <c r="G32" s="70" t="n">
        <v>777770</v>
      </c>
      <c r="H32" s="67" t="n">
        <v>59869</v>
      </c>
      <c r="I32" s="67" t="n">
        <v>13433</v>
      </c>
      <c r="J32" s="67" t="n">
        <v>49280</v>
      </c>
      <c r="K32" s="66" t="n">
        <f aca="false">I32/H32*100</f>
        <v>22.4373214852428</v>
      </c>
      <c r="L32" s="73" t="n">
        <f aca="false">I32/J32*100</f>
        <v>27.2585227272727</v>
      </c>
    </row>
    <row r="33" s="55" customFormat="true" ht="27" hidden="false" customHeight="true" outlineLevel="0" collapsed="false">
      <c r="A33" s="85" t="n">
        <v>27</v>
      </c>
      <c r="B33" s="85" t="s">
        <v>38</v>
      </c>
      <c r="C33" s="86" t="e">
        <f aca="false">C34+C84+C219</f>
        <v>#REF!</v>
      </c>
      <c r="D33" s="86"/>
      <c r="E33" s="86" t="e">
        <f aca="false">E34+E84+E219</f>
        <v>#REF!</v>
      </c>
      <c r="F33" s="86" t="e">
        <f aca="false">F34+F84+F219</f>
        <v>#REF!</v>
      </c>
      <c r="G33" s="86"/>
      <c r="H33" s="54" t="n">
        <f aca="false">H34+H84+H219</f>
        <v>618881848</v>
      </c>
      <c r="I33" s="54" t="n">
        <f aca="false">I34+I84+I219</f>
        <v>410587214</v>
      </c>
      <c r="J33" s="54" t="n">
        <f aca="false">J34+J84+J219</f>
        <v>308571040</v>
      </c>
      <c r="K33" s="53" t="n">
        <f aca="false">I33/H33*100</f>
        <v>66.3433925759606</v>
      </c>
      <c r="L33" s="54" t="n">
        <f aca="false">I33/J33*100</f>
        <v>133.060838761797</v>
      </c>
    </row>
    <row r="34" s="62" customFormat="true" ht="28.9" hidden="false" customHeight="true" outlineLevel="0" collapsed="false">
      <c r="A34" s="56" t="n">
        <v>28</v>
      </c>
      <c r="B34" s="57" t="s">
        <v>39</v>
      </c>
      <c r="C34" s="58" t="e">
        <f aca="false">C35+C50+#REF!+#REF!</f>
        <v>#REF!</v>
      </c>
      <c r="D34" s="58"/>
      <c r="E34" s="58" t="e">
        <f aca="false">E35+E50+#REF!+#REF!</f>
        <v>#REF!</v>
      </c>
      <c r="F34" s="58" t="e">
        <f aca="false">F35+F50+#REF!+#REF!</f>
        <v>#REF!</v>
      </c>
      <c r="G34" s="56" t="n">
        <v>721000</v>
      </c>
      <c r="H34" s="59" t="n">
        <v>482436305</v>
      </c>
      <c r="I34" s="59" t="n">
        <f aca="false">I35+I50+I64+I72+I74+I80</f>
        <v>257052678</v>
      </c>
      <c r="J34" s="59" t="n">
        <f aca="false">J35+J50+J64+J72+J74+J80</f>
        <v>185247807</v>
      </c>
      <c r="K34" s="60" t="n">
        <f aca="false">I34/H34*100</f>
        <v>53.2822002274476</v>
      </c>
      <c r="L34" s="61" t="n">
        <f aca="false">I34/J34*100</f>
        <v>138.761522828716</v>
      </c>
    </row>
    <row r="35" s="62" customFormat="true" ht="27" hidden="false" customHeight="true" outlineLevel="0" collapsed="false">
      <c r="A35" s="56" t="n">
        <v>29</v>
      </c>
      <c r="B35" s="57" t="s">
        <v>40</v>
      </c>
      <c r="C35" s="58" t="n">
        <f aca="false">C36+C41+C47</f>
        <v>0</v>
      </c>
      <c r="D35" s="58"/>
      <c r="E35" s="58" t="n">
        <f aca="false">E36+E41+E47</f>
        <v>0</v>
      </c>
      <c r="F35" s="58" t="n">
        <f aca="false">F36+F41+F47</f>
        <v>0</v>
      </c>
      <c r="G35" s="56" t="n">
        <v>721100</v>
      </c>
      <c r="H35" s="59" t="n">
        <f aca="false">H36+H41+H47</f>
        <v>418388291</v>
      </c>
      <c r="I35" s="59" t="n">
        <f aca="false">I36+I41+I47</f>
        <v>248201442</v>
      </c>
      <c r="J35" s="59" t="n">
        <f aca="false">J36+J41+J47</f>
        <v>176274923</v>
      </c>
      <c r="K35" s="60" t="n">
        <f aca="false">I35/H35*100</f>
        <v>59.3232285269666</v>
      </c>
      <c r="L35" s="61" t="n">
        <f aca="false">I35/J35*100</f>
        <v>140.80360256348</v>
      </c>
      <c r="O35" s="63"/>
    </row>
    <row r="36" s="44" customFormat="true" ht="16.15" hidden="false" customHeight="true" outlineLevel="0" collapsed="false">
      <c r="A36" s="70" t="n">
        <v>30</v>
      </c>
      <c r="B36" s="70" t="s">
        <v>41</v>
      </c>
      <c r="C36" s="71" t="n">
        <f aca="false">C37+C38+C40</f>
        <v>0</v>
      </c>
      <c r="D36" s="71"/>
      <c r="E36" s="71" t="n">
        <f aca="false">E37+E38+E40</f>
        <v>0</v>
      </c>
      <c r="F36" s="71"/>
      <c r="G36" s="70" t="n">
        <v>721110</v>
      </c>
      <c r="H36" s="67" t="n">
        <f aca="false">H37+H38+H39+H40</f>
        <v>70324134</v>
      </c>
      <c r="I36" s="67" t="n">
        <f aca="false">I37+I38+I39+I40</f>
        <v>66911751</v>
      </c>
      <c r="J36" s="67" t="n">
        <f aca="false">J37+J38+J39+J40</f>
        <v>152411</v>
      </c>
      <c r="K36" s="66" t="n">
        <f aca="false">I36/H36*100</f>
        <v>95.147635945293</v>
      </c>
      <c r="L36" s="73" t="n">
        <f aca="false">I36/J36*100</f>
        <v>43902.1796327037</v>
      </c>
    </row>
    <row r="37" s="44" customFormat="true" ht="18" hidden="false" customHeight="true" outlineLevel="0" collapsed="false">
      <c r="A37" s="70" t="n">
        <v>31</v>
      </c>
      <c r="B37" s="70" t="s">
        <v>42</v>
      </c>
      <c r="C37" s="71"/>
      <c r="D37" s="71"/>
      <c r="E37" s="71"/>
      <c r="F37" s="71"/>
      <c r="G37" s="70" t="n">
        <v>721111</v>
      </c>
      <c r="H37" s="73" t="n">
        <v>70000000</v>
      </c>
      <c r="I37" s="73" t="n">
        <v>66828229</v>
      </c>
      <c r="J37" s="73" t="n">
        <v>0</v>
      </c>
      <c r="K37" s="66" t="n">
        <f aca="false">I37/H37*100</f>
        <v>95.4688985714286</v>
      </c>
      <c r="L37" s="73"/>
      <c r="O37" s="45"/>
    </row>
    <row r="38" s="44" customFormat="true" ht="28.9" hidden="false" customHeight="true" outlineLevel="0" collapsed="false">
      <c r="A38" s="70" t="n">
        <v>32</v>
      </c>
      <c r="B38" s="84" t="s">
        <v>43</v>
      </c>
      <c r="C38" s="71"/>
      <c r="D38" s="71"/>
      <c r="E38" s="71"/>
      <c r="F38" s="71"/>
      <c r="G38" s="70" t="n">
        <v>721112</v>
      </c>
      <c r="H38" s="67" t="n">
        <v>297948</v>
      </c>
      <c r="I38" s="67" t="n">
        <v>83392</v>
      </c>
      <c r="J38" s="67" t="n">
        <v>132771</v>
      </c>
      <c r="K38" s="66" t="n">
        <f aca="false">I38/H38*100</f>
        <v>27.9887765650382</v>
      </c>
      <c r="L38" s="73" t="n">
        <f aca="false">I38/J38*100</f>
        <v>62.8088965210776</v>
      </c>
      <c r="O38" s="45"/>
    </row>
    <row r="39" s="44" customFormat="true" ht="15" hidden="false" customHeight="true" outlineLevel="0" collapsed="false">
      <c r="A39" s="83" t="n">
        <v>33</v>
      </c>
      <c r="B39" s="70" t="s">
        <v>44</v>
      </c>
      <c r="C39" s="71"/>
      <c r="D39" s="71"/>
      <c r="E39" s="71"/>
      <c r="F39" s="71"/>
      <c r="G39" s="70" t="n">
        <v>721113</v>
      </c>
      <c r="H39" s="67" t="n">
        <v>25333</v>
      </c>
      <c r="I39" s="73" t="n">
        <v>130</v>
      </c>
      <c r="J39" s="73" t="n">
        <v>19000</v>
      </c>
      <c r="K39" s="61"/>
      <c r="L39" s="73"/>
    </row>
    <row r="40" s="44" customFormat="true" ht="15" hidden="false" customHeight="true" outlineLevel="0" collapsed="false">
      <c r="A40" s="70" t="n">
        <v>34</v>
      </c>
      <c r="B40" s="70" t="s">
        <v>45</v>
      </c>
      <c r="C40" s="71"/>
      <c r="D40" s="71"/>
      <c r="E40" s="71"/>
      <c r="F40" s="71"/>
      <c r="G40" s="70" t="n">
        <v>721119</v>
      </c>
      <c r="H40" s="67" t="n">
        <v>853</v>
      </c>
      <c r="I40" s="67" t="n">
        <v>0</v>
      </c>
      <c r="J40" s="67" t="n">
        <v>640</v>
      </c>
      <c r="K40" s="66" t="n">
        <f aca="false">I40/H40*100</f>
        <v>0</v>
      </c>
      <c r="L40" s="73"/>
    </row>
    <row r="41" s="44" customFormat="true" ht="15" hidden="false" customHeight="true" outlineLevel="0" collapsed="false">
      <c r="A41" s="70" t="n">
        <v>35</v>
      </c>
      <c r="B41" s="70" t="s">
        <v>46</v>
      </c>
      <c r="C41" s="71"/>
      <c r="D41" s="71"/>
      <c r="E41" s="71"/>
      <c r="F41" s="71"/>
      <c r="G41" s="70" t="n">
        <v>721120</v>
      </c>
      <c r="H41" s="67" t="n">
        <f aca="false">H42+H43+H44+H46</f>
        <v>245163</v>
      </c>
      <c r="I41" s="67" t="n">
        <f aca="false">I42+I43+I44+I46+I45</f>
        <v>74655</v>
      </c>
      <c r="J41" s="67" t="n">
        <f aca="false">J42+J43+J44+J46+J45</f>
        <v>126689</v>
      </c>
      <c r="K41" s="66" t="n">
        <f aca="false">I41/H41*100</f>
        <v>30.4511692221094</v>
      </c>
      <c r="L41" s="73" t="n">
        <f aca="false">I41/J41*100</f>
        <v>58.9277679988002</v>
      </c>
    </row>
    <row r="42" s="44" customFormat="true" ht="15" hidden="false" customHeight="true" outlineLevel="0" collapsed="false">
      <c r="A42" s="70" t="n">
        <v>36</v>
      </c>
      <c r="B42" s="70" t="s">
        <v>47</v>
      </c>
      <c r="C42" s="71"/>
      <c r="D42" s="71"/>
      <c r="E42" s="71"/>
      <c r="F42" s="71"/>
      <c r="G42" s="70" t="n">
        <v>721121</v>
      </c>
      <c r="H42" s="67" t="n">
        <v>575</v>
      </c>
      <c r="I42" s="67" t="n">
        <v>977</v>
      </c>
      <c r="J42" s="67" t="n">
        <v>1396</v>
      </c>
      <c r="K42" s="66" t="n">
        <f aca="false">I42/H42*100</f>
        <v>169.913043478261</v>
      </c>
      <c r="L42" s="73" t="n">
        <f aca="false">I42/J42*100</f>
        <v>69.9856733524355</v>
      </c>
    </row>
    <row r="43" s="44" customFormat="true" ht="15" hidden="false" customHeight="true" outlineLevel="0" collapsed="false">
      <c r="A43" s="70" t="n">
        <v>37</v>
      </c>
      <c r="B43" s="70" t="s">
        <v>48</v>
      </c>
      <c r="C43" s="71"/>
      <c r="D43" s="71"/>
      <c r="E43" s="71"/>
      <c r="F43" s="71"/>
      <c r="G43" s="70" t="n">
        <v>721122</v>
      </c>
      <c r="H43" s="67" t="n">
        <v>43476</v>
      </c>
      <c r="I43" s="72" t="n">
        <v>46749</v>
      </c>
      <c r="J43" s="67" t="n">
        <v>53326</v>
      </c>
      <c r="K43" s="66" t="n">
        <f aca="false">I43/H43*100</f>
        <v>107.528291471157</v>
      </c>
      <c r="L43" s="73" t="n">
        <f aca="false">I43/J43*100</f>
        <v>87.6664291340059</v>
      </c>
    </row>
    <row r="44" s="44" customFormat="true" ht="15" hidden="false" customHeight="true" outlineLevel="0" collapsed="false">
      <c r="A44" s="83" t="n">
        <v>38</v>
      </c>
      <c r="B44" s="70" t="s">
        <v>49</v>
      </c>
      <c r="C44" s="71"/>
      <c r="D44" s="71"/>
      <c r="E44" s="71"/>
      <c r="F44" s="71"/>
      <c r="G44" s="70" t="n">
        <v>721123</v>
      </c>
      <c r="H44" s="67" t="n">
        <v>112</v>
      </c>
      <c r="I44" s="67" t="n">
        <v>45</v>
      </c>
      <c r="J44" s="67" t="n">
        <v>104</v>
      </c>
      <c r="K44" s="73" t="n">
        <f aca="false">I44/H44*100</f>
        <v>40.1785714285714</v>
      </c>
      <c r="L44" s="73" t="n">
        <f aca="false">I44/J44*100</f>
        <v>43.2692307692308</v>
      </c>
    </row>
    <row r="45" s="44" customFormat="true" ht="15" hidden="false" customHeight="true" outlineLevel="0" collapsed="false">
      <c r="A45" s="83" t="s">
        <v>50</v>
      </c>
      <c r="B45" s="70" t="s">
        <v>51</v>
      </c>
      <c r="C45" s="71"/>
      <c r="D45" s="71"/>
      <c r="E45" s="71"/>
      <c r="F45" s="71"/>
      <c r="G45" s="70" t="n">
        <v>721124</v>
      </c>
      <c r="H45" s="67"/>
      <c r="I45" s="67" t="n">
        <v>11</v>
      </c>
      <c r="J45" s="67" t="n">
        <v>0</v>
      </c>
      <c r="K45" s="73"/>
      <c r="L45" s="73" t="e">
        <f aca="false">I45/J45*100</f>
        <v>#DIV/0!</v>
      </c>
    </row>
    <row r="46" s="44" customFormat="true" ht="15" hidden="false" customHeight="true" outlineLevel="0" collapsed="false">
      <c r="A46" s="83" t="n">
        <v>39</v>
      </c>
      <c r="B46" s="70" t="s">
        <v>52</v>
      </c>
      <c r="C46" s="71"/>
      <c r="D46" s="71"/>
      <c r="E46" s="71"/>
      <c r="F46" s="71"/>
      <c r="G46" s="70" t="n">
        <v>721129</v>
      </c>
      <c r="H46" s="67" t="n">
        <v>201000</v>
      </c>
      <c r="I46" s="67" t="n">
        <v>26873</v>
      </c>
      <c r="J46" s="67" t="n">
        <v>71863</v>
      </c>
      <c r="K46" s="66" t="n">
        <f aca="false">I46/H46*100</f>
        <v>13.3696517412935</v>
      </c>
      <c r="L46" s="73" t="n">
        <f aca="false">I46/J46*100</f>
        <v>37.3947650390326</v>
      </c>
    </row>
    <row r="47" s="44" customFormat="true" ht="15" hidden="false" customHeight="true" outlineLevel="0" collapsed="false">
      <c r="A47" s="70" t="n">
        <v>40</v>
      </c>
      <c r="B47" s="70" t="s">
        <v>53</v>
      </c>
      <c r="C47" s="71" t="n">
        <f aca="false">C48</f>
        <v>0</v>
      </c>
      <c r="D47" s="71"/>
      <c r="E47" s="71" t="n">
        <f aca="false">E48</f>
        <v>0</v>
      </c>
      <c r="F47" s="71"/>
      <c r="G47" s="70" t="n">
        <v>721190</v>
      </c>
      <c r="H47" s="67" t="n">
        <f aca="false">H48</f>
        <v>347818994</v>
      </c>
      <c r="I47" s="67" t="n">
        <f aca="false">I48+I49</f>
        <v>181215036</v>
      </c>
      <c r="J47" s="67" t="n">
        <f aca="false">J48+J49</f>
        <v>175995823</v>
      </c>
      <c r="K47" s="66" t="n">
        <f aca="false">I47/H47*100</f>
        <v>52.100385294082</v>
      </c>
      <c r="L47" s="73" t="n">
        <f aca="false">I47/J47*100</f>
        <v>102.965532312662</v>
      </c>
    </row>
    <row r="48" s="44" customFormat="true" ht="15" hidden="false" customHeight="true" outlineLevel="0" collapsed="false">
      <c r="A48" s="70" t="n">
        <v>41</v>
      </c>
      <c r="B48" s="87" t="s">
        <v>54</v>
      </c>
      <c r="C48" s="71"/>
      <c r="D48" s="71"/>
      <c r="E48" s="71"/>
      <c r="F48" s="71"/>
      <c r="G48" s="70" t="n">
        <v>721192</v>
      </c>
      <c r="H48" s="73" t="n">
        <v>347818994</v>
      </c>
      <c r="I48" s="73" t="n">
        <v>181192783</v>
      </c>
      <c r="J48" s="73" t="n">
        <v>175973447</v>
      </c>
      <c r="K48" s="66" t="n">
        <f aca="false">I48/H48*100</f>
        <v>52.0939874261151</v>
      </c>
      <c r="L48" s="88" t="n">
        <f aca="false">I48/J48*100</f>
        <v>102.965979293456</v>
      </c>
    </row>
    <row r="49" s="44" customFormat="true" ht="32.25" hidden="false" customHeight="true" outlineLevel="0" collapsed="false">
      <c r="A49" s="70" t="s">
        <v>55</v>
      </c>
      <c r="B49" s="89" t="s">
        <v>56</v>
      </c>
      <c r="C49" s="71"/>
      <c r="D49" s="71"/>
      <c r="E49" s="71"/>
      <c r="F49" s="71"/>
      <c r="G49" s="70" t="n">
        <v>721193</v>
      </c>
      <c r="H49" s="73"/>
      <c r="I49" s="73" t="n">
        <v>22253</v>
      </c>
      <c r="J49" s="73" t="n">
        <v>22376</v>
      </c>
      <c r="K49" s="66"/>
      <c r="L49" s="88" t="n">
        <f aca="false">I49/J49*100</f>
        <v>99.4503038970325</v>
      </c>
    </row>
    <row r="50" s="62" customFormat="true" ht="18" hidden="false" customHeight="true" outlineLevel="0" collapsed="false">
      <c r="A50" s="56" t="n">
        <v>42</v>
      </c>
      <c r="B50" s="90" t="s">
        <v>57</v>
      </c>
      <c r="C50" s="58"/>
      <c r="D50" s="58"/>
      <c r="E50" s="58" t="e">
        <f aca="false">E51+#REF!+E59</f>
        <v>#REF!</v>
      </c>
      <c r="F50" s="58" t="n">
        <f aca="false">F51+F59</f>
        <v>0</v>
      </c>
      <c r="G50" s="56" t="n">
        <v>721200</v>
      </c>
      <c r="H50" s="59" t="n">
        <f aca="false">H51+H56+H59</f>
        <v>47692071</v>
      </c>
      <c r="I50" s="59" t="n">
        <f aca="false">I51+I56+I59</f>
        <v>8504678</v>
      </c>
      <c r="J50" s="59" t="n">
        <f aca="false">J51+J56+J59</f>
        <v>8669530</v>
      </c>
      <c r="K50" s="60" t="n">
        <f aca="false">I50/H50*100</f>
        <v>17.8324778557006</v>
      </c>
      <c r="L50" s="91" t="n">
        <f aca="false">I50/J50*100</f>
        <v>98.0984897681881</v>
      </c>
      <c r="O50" s="63"/>
    </row>
    <row r="51" s="44" customFormat="true" ht="27.6" hidden="false" customHeight="true" outlineLevel="0" collapsed="false">
      <c r="A51" s="70" t="n">
        <v>43</v>
      </c>
      <c r="B51" s="92" t="s">
        <v>58</v>
      </c>
      <c r="C51" s="71"/>
      <c r="D51" s="71"/>
      <c r="E51" s="71" t="e">
        <f aca="false">E52+#REF!+#REF!+#REF!+E55</f>
        <v>#REF!</v>
      </c>
      <c r="F51" s="71"/>
      <c r="G51" s="70" t="n">
        <v>721210</v>
      </c>
      <c r="H51" s="67" t="n">
        <f aca="false">H52+H53+H54+H55</f>
        <v>36475286</v>
      </c>
      <c r="I51" s="67" t="n">
        <f aca="false">I52+I53+I54+I55</f>
        <v>1309781</v>
      </c>
      <c r="J51" s="67" t="n">
        <f aca="false">J52+J53+J54+J55</f>
        <v>1639028</v>
      </c>
      <c r="K51" s="66" t="n">
        <f aca="false">I51/H51*100</f>
        <v>3.59087246087666</v>
      </c>
      <c r="L51" s="73" t="n">
        <f aca="false">I51/J51*100</f>
        <v>79.9120576341588</v>
      </c>
    </row>
    <row r="52" s="44" customFormat="true" ht="15" hidden="false" customHeight="true" outlineLevel="0" collapsed="false">
      <c r="A52" s="70" t="n">
        <v>44</v>
      </c>
      <c r="B52" s="93" t="s">
        <v>59</v>
      </c>
      <c r="C52" s="94"/>
      <c r="D52" s="94"/>
      <c r="E52" s="94"/>
      <c r="F52" s="94"/>
      <c r="G52" s="95" t="n">
        <v>721211</v>
      </c>
      <c r="H52" s="72" t="n">
        <v>40776</v>
      </c>
      <c r="I52" s="72" t="n">
        <v>20159</v>
      </c>
      <c r="J52" s="67" t="n">
        <v>29115</v>
      </c>
      <c r="K52" s="96" t="n">
        <f aca="false">I52/H52*100</f>
        <v>49.4383951343928</v>
      </c>
      <c r="L52" s="72" t="n">
        <f aca="false">I52/J52*100</f>
        <v>69.2392237678173</v>
      </c>
    </row>
    <row r="53" s="44" customFormat="true" ht="15" hidden="false" customHeight="true" outlineLevel="0" collapsed="false">
      <c r="A53" s="83" t="n">
        <v>45</v>
      </c>
      <c r="B53" s="93" t="s">
        <v>60</v>
      </c>
      <c r="C53" s="94"/>
      <c r="D53" s="94"/>
      <c r="E53" s="94"/>
      <c r="F53" s="94"/>
      <c r="G53" s="95" t="n">
        <v>721214</v>
      </c>
      <c r="H53" s="72" t="n">
        <v>34000100</v>
      </c>
      <c r="I53" s="72" t="n">
        <v>0</v>
      </c>
      <c r="J53" s="67" t="n">
        <v>0</v>
      </c>
      <c r="K53" s="96" t="n">
        <f aca="false">I53/H53*100</f>
        <v>0</v>
      </c>
      <c r="L53" s="72"/>
      <c r="O53" s="45"/>
    </row>
    <row r="54" s="44" customFormat="true" ht="15" hidden="false" customHeight="true" outlineLevel="0" collapsed="false">
      <c r="A54" s="83" t="n">
        <v>46</v>
      </c>
      <c r="B54" s="70" t="s">
        <v>61</v>
      </c>
      <c r="C54" s="71"/>
      <c r="D54" s="71"/>
      <c r="E54" s="71"/>
      <c r="F54" s="71"/>
      <c r="G54" s="70" t="n">
        <v>721215</v>
      </c>
      <c r="H54" s="67" t="n">
        <v>834708</v>
      </c>
      <c r="I54" s="67" t="n">
        <v>454540</v>
      </c>
      <c r="J54" s="67" t="n">
        <v>860725</v>
      </c>
      <c r="K54" s="66" t="n">
        <f aca="false">I54/H54*100</f>
        <v>54.4549710797069</v>
      </c>
      <c r="L54" s="73" t="n">
        <f aca="false">I54/J54*100</f>
        <v>52.8089691829562</v>
      </c>
    </row>
    <row r="55" s="44" customFormat="true" ht="15" hidden="false" customHeight="true" outlineLevel="0" collapsed="false">
      <c r="A55" s="70" t="n">
        <v>47</v>
      </c>
      <c r="B55" s="97" t="s">
        <v>62</v>
      </c>
      <c r="C55" s="71"/>
      <c r="D55" s="71"/>
      <c r="E55" s="71"/>
      <c r="F55" s="71"/>
      <c r="G55" s="70" t="n">
        <v>721219</v>
      </c>
      <c r="H55" s="67" t="n">
        <v>1599702</v>
      </c>
      <c r="I55" s="73" t="n">
        <v>835082</v>
      </c>
      <c r="J55" s="73" t="n">
        <v>749188</v>
      </c>
      <c r="K55" s="66" t="n">
        <f aca="false">I55/H55*100</f>
        <v>52.2023476872568</v>
      </c>
      <c r="L55" s="73" t="n">
        <f aca="false">I55/J55*100</f>
        <v>111.464946048255</v>
      </c>
    </row>
    <row r="56" s="44" customFormat="true" ht="15" hidden="false" customHeight="true" outlineLevel="0" collapsed="false">
      <c r="A56" s="83" t="n">
        <v>48</v>
      </c>
      <c r="B56" s="97" t="s">
        <v>63</v>
      </c>
      <c r="C56" s="71"/>
      <c r="D56" s="71"/>
      <c r="E56" s="71"/>
      <c r="F56" s="71"/>
      <c r="G56" s="70" t="n">
        <v>721220</v>
      </c>
      <c r="H56" s="73" t="n">
        <f aca="false">H57+H58</f>
        <v>458857</v>
      </c>
      <c r="I56" s="73" t="n">
        <f aca="false">I57+I58</f>
        <v>74589</v>
      </c>
      <c r="J56" s="73" t="n">
        <f aca="false">J57+J58</f>
        <v>60170</v>
      </c>
      <c r="K56" s="66" t="n">
        <f aca="false">I56/H56*100</f>
        <v>16.2553911131355</v>
      </c>
      <c r="L56" s="73" t="n">
        <f aca="false">I56/J56*100</f>
        <v>123.963769320259</v>
      </c>
    </row>
    <row r="57" s="44" customFormat="true" ht="15" hidden="false" customHeight="true" outlineLevel="0" collapsed="false">
      <c r="A57" s="83" t="n">
        <v>49</v>
      </c>
      <c r="B57" s="97" t="s">
        <v>64</v>
      </c>
      <c r="C57" s="71"/>
      <c r="D57" s="71"/>
      <c r="E57" s="71"/>
      <c r="F57" s="71"/>
      <c r="G57" s="70" t="n">
        <v>721227</v>
      </c>
      <c r="H57" s="67" t="n">
        <v>458857</v>
      </c>
      <c r="I57" s="73" t="n">
        <v>74589</v>
      </c>
      <c r="J57" s="73" t="n">
        <v>60170</v>
      </c>
      <c r="K57" s="66" t="n">
        <f aca="false">I57/H57*100</f>
        <v>16.2553911131355</v>
      </c>
      <c r="L57" s="73" t="n">
        <f aca="false">I57/J57*100</f>
        <v>123.963769320259</v>
      </c>
    </row>
    <row r="58" s="44" customFormat="true" ht="15" hidden="false" customHeight="true" outlineLevel="0" collapsed="false">
      <c r="A58" s="83" t="n">
        <v>50</v>
      </c>
      <c r="B58" s="97" t="s">
        <v>65</v>
      </c>
      <c r="C58" s="71"/>
      <c r="D58" s="71"/>
      <c r="E58" s="71"/>
      <c r="F58" s="71"/>
      <c r="G58" s="70" t="n">
        <v>721229</v>
      </c>
      <c r="H58" s="67"/>
      <c r="I58" s="73" t="n">
        <v>0</v>
      </c>
      <c r="J58" s="73" t="n">
        <v>0</v>
      </c>
      <c r="K58" s="66" t="n">
        <v>0</v>
      </c>
      <c r="L58" s="73" t="n">
        <v>0</v>
      </c>
    </row>
    <row r="59" s="44" customFormat="true" ht="15" hidden="false" customHeight="true" outlineLevel="0" collapsed="false">
      <c r="A59" s="83" t="n">
        <v>51</v>
      </c>
      <c r="B59" s="70" t="s">
        <v>66</v>
      </c>
      <c r="C59" s="71" t="e">
        <f aca="false">#REF!</f>
        <v>#REF!</v>
      </c>
      <c r="D59" s="71"/>
      <c r="E59" s="71" t="e">
        <f aca="false">#REF!</f>
        <v>#REF!</v>
      </c>
      <c r="F59" s="71"/>
      <c r="G59" s="70" t="n">
        <v>721230</v>
      </c>
      <c r="H59" s="67" t="n">
        <f aca="false">H60+H61+H62+H63</f>
        <v>10757928</v>
      </c>
      <c r="I59" s="67" t="n">
        <f aca="false">I60+I61+I62+I63</f>
        <v>7120308</v>
      </c>
      <c r="J59" s="67" t="n">
        <f aca="false">J60+J61+J62+J63</f>
        <v>6970332</v>
      </c>
      <c r="K59" s="66" t="n">
        <f aca="false">I59/H59*100</f>
        <v>66.1866113995186</v>
      </c>
      <c r="L59" s="73" t="n">
        <f aca="false">I59/J59*100</f>
        <v>102.151633523339</v>
      </c>
    </row>
    <row r="60" s="44" customFormat="true" ht="16.9" hidden="false" customHeight="true" outlineLevel="0" collapsed="false">
      <c r="A60" s="83" t="n">
        <v>52</v>
      </c>
      <c r="B60" s="95" t="s">
        <v>67</v>
      </c>
      <c r="C60" s="94"/>
      <c r="D60" s="94"/>
      <c r="E60" s="94"/>
      <c r="F60" s="94"/>
      <c r="G60" s="95" t="n">
        <v>721231</v>
      </c>
      <c r="H60" s="72" t="n">
        <v>7188238</v>
      </c>
      <c r="I60" s="72" t="n">
        <v>3061999</v>
      </c>
      <c r="J60" s="67" t="n">
        <v>2977817</v>
      </c>
      <c r="K60" s="66" t="n">
        <f aca="false">I60/H60*100</f>
        <v>42.5973513954324</v>
      </c>
      <c r="L60" s="73" t="n">
        <f aca="false">I60/J60*100</f>
        <v>102.826970226847</v>
      </c>
      <c r="O60" s="45"/>
    </row>
    <row r="61" s="44" customFormat="true" ht="15" hidden="false" customHeight="true" outlineLevel="0" collapsed="false">
      <c r="A61" s="83" t="n">
        <v>53</v>
      </c>
      <c r="B61" s="95" t="s">
        <v>68</v>
      </c>
      <c r="C61" s="94"/>
      <c r="D61" s="94"/>
      <c r="E61" s="94"/>
      <c r="F61" s="94"/>
      <c r="G61" s="95" t="n">
        <v>721232</v>
      </c>
      <c r="H61" s="72" t="n">
        <v>1144</v>
      </c>
      <c r="I61" s="72" t="n">
        <v>20589</v>
      </c>
      <c r="J61" s="67" t="n">
        <v>32674</v>
      </c>
      <c r="K61" s="73" t="n">
        <f aca="false">I61/H61*100</f>
        <v>1799.73776223776</v>
      </c>
      <c r="L61" s="73" t="n">
        <f aca="false">I61/J61*100</f>
        <v>63.013405153945</v>
      </c>
    </row>
    <row r="62" s="44" customFormat="true" ht="15" hidden="false" customHeight="true" outlineLevel="0" collapsed="false">
      <c r="A62" s="83" t="n">
        <v>54</v>
      </c>
      <c r="B62" s="70" t="s">
        <v>69</v>
      </c>
      <c r="C62" s="71"/>
      <c r="D62" s="71"/>
      <c r="E62" s="71"/>
      <c r="F62" s="71"/>
      <c r="G62" s="70" t="n">
        <v>721233</v>
      </c>
      <c r="H62" s="67" t="n">
        <v>0</v>
      </c>
      <c r="I62" s="67" t="n">
        <v>0</v>
      </c>
      <c r="J62" s="67" t="n">
        <v>0</v>
      </c>
      <c r="K62" s="73" t="e">
        <f aca="false">I62/H62*100</f>
        <v>#DIV/0!</v>
      </c>
      <c r="L62" s="73" t="n">
        <v>0</v>
      </c>
    </row>
    <row r="63" s="44" customFormat="true" ht="15" hidden="false" customHeight="true" outlineLevel="0" collapsed="false">
      <c r="A63" s="83" t="n">
        <v>55</v>
      </c>
      <c r="B63" s="70" t="s">
        <v>70</v>
      </c>
      <c r="C63" s="71"/>
      <c r="D63" s="71"/>
      <c r="E63" s="71"/>
      <c r="F63" s="71"/>
      <c r="G63" s="70" t="n">
        <v>721239</v>
      </c>
      <c r="H63" s="67" t="n">
        <v>3568546</v>
      </c>
      <c r="I63" s="67" t="n">
        <v>4037720</v>
      </c>
      <c r="J63" s="67" t="n">
        <v>3959841</v>
      </c>
      <c r="K63" s="73" t="n">
        <f aca="false">I63/H63*100</f>
        <v>113.147483596961</v>
      </c>
      <c r="L63" s="73" t="n">
        <f aca="false">I63/J63*100</f>
        <v>101.966720380945</v>
      </c>
    </row>
    <row r="64" s="62" customFormat="true" ht="16.15" hidden="false" customHeight="true" outlineLevel="0" collapsed="false">
      <c r="A64" s="74" t="n">
        <v>56</v>
      </c>
      <c r="B64" s="57" t="s">
        <v>71</v>
      </c>
      <c r="C64" s="58"/>
      <c r="D64" s="58"/>
      <c r="E64" s="58"/>
      <c r="F64" s="58"/>
      <c r="G64" s="56" t="n">
        <v>721300</v>
      </c>
      <c r="H64" s="59" t="n">
        <f aca="false">H65+H66+H68+H70+H71</f>
        <v>83119</v>
      </c>
      <c r="I64" s="59" t="n">
        <f aca="false">I65+I66+I68+I70+I71+I69+I67</f>
        <v>101966</v>
      </c>
      <c r="J64" s="59" t="n">
        <f aca="false">J65+J66+J68+J70+J71</f>
        <v>77074</v>
      </c>
      <c r="K64" s="60" t="n">
        <f aca="false">I64/H64*100</f>
        <v>122.674719378241</v>
      </c>
      <c r="L64" s="61" t="n">
        <f aca="false">I64/J64*100</f>
        <v>132.296234787347</v>
      </c>
    </row>
    <row r="65" s="62" customFormat="true" ht="15" hidden="false" customHeight="true" outlineLevel="0" collapsed="false">
      <c r="A65" s="98" t="n">
        <v>57</v>
      </c>
      <c r="B65" s="87" t="s">
        <v>72</v>
      </c>
      <c r="C65" s="58"/>
      <c r="D65" s="58"/>
      <c r="E65" s="58"/>
      <c r="F65" s="58"/>
      <c r="G65" s="70" t="n">
        <v>721311</v>
      </c>
      <c r="H65" s="67" t="n">
        <v>47</v>
      </c>
      <c r="I65" s="67" t="n">
        <v>243</v>
      </c>
      <c r="J65" s="67" t="n">
        <v>0</v>
      </c>
      <c r="K65" s="73"/>
      <c r="L65" s="73"/>
    </row>
    <row r="66" s="62" customFormat="true" ht="15" hidden="false" customHeight="true" outlineLevel="0" collapsed="false">
      <c r="A66" s="98" t="n">
        <v>58</v>
      </c>
      <c r="B66" s="87" t="s">
        <v>73</v>
      </c>
      <c r="C66" s="58"/>
      <c r="D66" s="58"/>
      <c r="E66" s="58"/>
      <c r="F66" s="58"/>
      <c r="G66" s="70" t="n">
        <v>721312</v>
      </c>
      <c r="H66" s="67" t="n">
        <v>483</v>
      </c>
      <c r="I66" s="67" t="n">
        <v>408</v>
      </c>
      <c r="J66" s="67" t="n">
        <v>0</v>
      </c>
      <c r="K66" s="73" t="n">
        <f aca="false">I66/H66*100</f>
        <v>84.472049689441</v>
      </c>
      <c r="L66" s="73" t="e">
        <f aca="false">I66/J66*100</f>
        <v>#DIV/0!</v>
      </c>
    </row>
    <row r="67" s="62" customFormat="true" ht="15" hidden="false" customHeight="true" outlineLevel="0" collapsed="false">
      <c r="A67" s="98" t="s">
        <v>74</v>
      </c>
      <c r="B67" s="87" t="s">
        <v>75</v>
      </c>
      <c r="C67" s="58"/>
      <c r="D67" s="58"/>
      <c r="E67" s="58"/>
      <c r="F67" s="58"/>
      <c r="G67" s="70" t="n">
        <v>721313</v>
      </c>
      <c r="H67" s="67"/>
      <c r="I67" s="67" t="n">
        <v>20</v>
      </c>
      <c r="J67" s="67" t="n">
        <v>0</v>
      </c>
      <c r="K67" s="73"/>
      <c r="L67" s="73"/>
    </row>
    <row r="68" s="62" customFormat="true" ht="15" hidden="false" customHeight="true" outlineLevel="0" collapsed="false">
      <c r="A68" s="98" t="n">
        <v>59</v>
      </c>
      <c r="B68" s="87" t="s">
        <v>76</v>
      </c>
      <c r="C68" s="58"/>
      <c r="D68" s="58"/>
      <c r="E68" s="58"/>
      <c r="F68" s="58"/>
      <c r="G68" s="70" t="n">
        <v>721321</v>
      </c>
      <c r="H68" s="67"/>
      <c r="I68" s="67" t="n">
        <v>0</v>
      </c>
      <c r="J68" s="67" t="n">
        <v>0</v>
      </c>
      <c r="K68" s="61" t="n">
        <v>0</v>
      </c>
      <c r="L68" s="73"/>
    </row>
    <row r="69" s="62" customFormat="true" ht="15" hidden="false" customHeight="true" outlineLevel="0" collapsed="false">
      <c r="A69" s="98" t="s">
        <v>77</v>
      </c>
      <c r="B69" s="87" t="s">
        <v>78</v>
      </c>
      <c r="C69" s="58"/>
      <c r="D69" s="58"/>
      <c r="E69" s="58"/>
      <c r="F69" s="58"/>
      <c r="G69" s="70" t="n">
        <v>721331</v>
      </c>
      <c r="H69" s="67"/>
      <c r="I69" s="67" t="n">
        <v>31</v>
      </c>
      <c r="J69" s="67" t="n">
        <v>0</v>
      </c>
      <c r="K69" s="61"/>
      <c r="L69" s="73"/>
    </row>
    <row r="70" s="62" customFormat="true" ht="15" hidden="false" customHeight="true" outlineLevel="0" collapsed="false">
      <c r="A70" s="98" t="n">
        <v>60</v>
      </c>
      <c r="B70" s="99" t="s">
        <v>79</v>
      </c>
      <c r="C70" s="58"/>
      <c r="D70" s="58"/>
      <c r="E70" s="58"/>
      <c r="F70" s="58"/>
      <c r="G70" s="70" t="n">
        <v>721361</v>
      </c>
      <c r="H70" s="67" t="n">
        <v>23500</v>
      </c>
      <c r="I70" s="67" t="n">
        <v>47055</v>
      </c>
      <c r="J70" s="67" t="n">
        <v>17625</v>
      </c>
      <c r="K70" s="66" t="n">
        <f aca="false">I70/H70*100</f>
        <v>200.234042553191</v>
      </c>
      <c r="L70" s="73"/>
    </row>
    <row r="71" s="62" customFormat="true" ht="15" hidden="false" customHeight="true" outlineLevel="0" collapsed="false">
      <c r="A71" s="83" t="n">
        <v>61</v>
      </c>
      <c r="B71" s="70" t="s">
        <v>80</v>
      </c>
      <c r="C71" s="58"/>
      <c r="D71" s="58"/>
      <c r="E71" s="58"/>
      <c r="F71" s="58"/>
      <c r="G71" s="70" t="n">
        <v>721362</v>
      </c>
      <c r="H71" s="67" t="n">
        <v>59089</v>
      </c>
      <c r="I71" s="67" t="n">
        <v>54209</v>
      </c>
      <c r="J71" s="67" t="n">
        <v>59449</v>
      </c>
      <c r="K71" s="66" t="n">
        <f aca="false">I71/H71*100</f>
        <v>91.7412716410838</v>
      </c>
      <c r="L71" s="73" t="n">
        <f aca="false">I71/J71*100</f>
        <v>91.1857222156807</v>
      </c>
    </row>
    <row r="72" s="62" customFormat="true" ht="15" hidden="false" customHeight="true" outlineLevel="0" collapsed="false">
      <c r="A72" s="74" t="n">
        <v>62</v>
      </c>
      <c r="B72" s="56" t="s">
        <v>81</v>
      </c>
      <c r="C72" s="58"/>
      <c r="D72" s="58"/>
      <c r="E72" s="58"/>
      <c r="F72" s="58"/>
      <c r="G72" s="56" t="n">
        <v>721500</v>
      </c>
      <c r="H72" s="59" t="n">
        <f aca="false">H73</f>
        <v>0</v>
      </c>
      <c r="I72" s="59" t="n">
        <f aca="false">I73</f>
        <v>86</v>
      </c>
      <c r="J72" s="59" t="n">
        <f aca="false">J73</f>
        <v>19</v>
      </c>
      <c r="K72" s="60"/>
      <c r="L72" s="61"/>
    </row>
    <row r="73" s="62" customFormat="true" ht="15" hidden="false" customHeight="true" outlineLevel="0" collapsed="false">
      <c r="A73" s="83" t="n">
        <v>63</v>
      </c>
      <c r="B73" s="70" t="s">
        <v>82</v>
      </c>
      <c r="C73" s="100"/>
      <c r="D73" s="100"/>
      <c r="E73" s="100"/>
      <c r="F73" s="100"/>
      <c r="G73" s="70" t="n">
        <v>721511</v>
      </c>
      <c r="H73" s="101"/>
      <c r="I73" s="101" t="n">
        <v>86</v>
      </c>
      <c r="J73" s="101" t="n">
        <v>19</v>
      </c>
      <c r="K73" s="66"/>
      <c r="L73" s="73"/>
    </row>
    <row r="74" s="62" customFormat="true" ht="15" hidden="false" customHeight="true" outlineLevel="0" collapsed="false">
      <c r="A74" s="74" t="n">
        <v>64</v>
      </c>
      <c r="B74" s="102" t="s">
        <v>83</v>
      </c>
      <c r="C74" s="100"/>
      <c r="D74" s="100"/>
      <c r="E74" s="100"/>
      <c r="F74" s="100"/>
      <c r="G74" s="56" t="n">
        <v>721600</v>
      </c>
      <c r="H74" s="103" t="n">
        <v>237985</v>
      </c>
      <c r="I74" s="104" t="n">
        <f aca="false">I75+I76+I77+I78+I79</f>
        <v>244506</v>
      </c>
      <c r="J74" s="104" t="n">
        <f aca="false">J75+J76+J77+J78+J79</f>
        <v>226261</v>
      </c>
      <c r="K74" s="60"/>
      <c r="L74" s="61"/>
    </row>
    <row r="75" s="62" customFormat="true" ht="15" hidden="false" customHeight="true" outlineLevel="0" collapsed="false">
      <c r="A75" s="83" t="n">
        <v>65</v>
      </c>
      <c r="B75" s="105" t="s">
        <v>84</v>
      </c>
      <c r="C75" s="100"/>
      <c r="D75" s="100"/>
      <c r="E75" s="100"/>
      <c r="F75" s="100"/>
      <c r="G75" s="105" t="n">
        <v>721611</v>
      </c>
      <c r="H75" s="101"/>
      <c r="I75" s="101" t="n">
        <v>60</v>
      </c>
      <c r="J75" s="101" t="n">
        <v>0</v>
      </c>
      <c r="K75" s="61"/>
      <c r="L75" s="61"/>
    </row>
    <row r="76" s="62" customFormat="true" ht="15" hidden="false" customHeight="true" outlineLevel="0" collapsed="false">
      <c r="A76" s="106" t="n">
        <v>66</v>
      </c>
      <c r="B76" s="105" t="s">
        <v>85</v>
      </c>
      <c r="C76" s="100"/>
      <c r="D76" s="100"/>
      <c r="E76" s="100"/>
      <c r="F76" s="100"/>
      <c r="G76" s="105" t="n">
        <v>721612</v>
      </c>
      <c r="H76" s="101"/>
      <c r="I76" s="101" t="n">
        <v>0</v>
      </c>
      <c r="J76" s="101" t="n">
        <v>0</v>
      </c>
      <c r="K76" s="61"/>
      <c r="L76" s="61"/>
    </row>
    <row r="77" s="62" customFormat="true" ht="15" hidden="false" customHeight="true" outlineLevel="0" collapsed="false">
      <c r="A77" s="106" t="s">
        <v>86</v>
      </c>
      <c r="B77" s="105" t="s">
        <v>87</v>
      </c>
      <c r="C77" s="100"/>
      <c r="D77" s="100"/>
      <c r="E77" s="100"/>
      <c r="F77" s="100"/>
      <c r="G77" s="105" t="n">
        <v>721613</v>
      </c>
      <c r="H77" s="101"/>
      <c r="I77" s="101" t="n">
        <v>244348</v>
      </c>
      <c r="J77" s="101" t="n">
        <v>226261</v>
      </c>
      <c r="K77" s="61"/>
      <c r="L77" s="61"/>
    </row>
    <row r="78" s="62" customFormat="true" ht="15" hidden="false" customHeight="true" outlineLevel="0" collapsed="false">
      <c r="A78" s="106" t="s">
        <v>88</v>
      </c>
      <c r="B78" s="105" t="s">
        <v>89</v>
      </c>
      <c r="C78" s="100"/>
      <c r="D78" s="100"/>
      <c r="E78" s="100"/>
      <c r="F78" s="100"/>
      <c r="G78" s="105" t="n">
        <v>721614</v>
      </c>
      <c r="H78" s="56"/>
      <c r="I78" s="101" t="n">
        <v>0</v>
      </c>
      <c r="J78" s="101" t="n">
        <v>0</v>
      </c>
      <c r="K78" s="61"/>
      <c r="L78" s="61"/>
    </row>
    <row r="79" s="62" customFormat="true" ht="15" hidden="false" customHeight="true" outlineLevel="0" collapsed="false">
      <c r="A79" s="106" t="n">
        <v>67</v>
      </c>
      <c r="B79" s="105" t="s">
        <v>90</v>
      </c>
      <c r="C79" s="100"/>
      <c r="D79" s="100"/>
      <c r="E79" s="100"/>
      <c r="F79" s="100"/>
      <c r="G79" s="105" t="n">
        <v>721615</v>
      </c>
      <c r="H79" s="56"/>
      <c r="I79" s="101" t="n">
        <v>98</v>
      </c>
      <c r="J79" s="101" t="n">
        <v>0</v>
      </c>
      <c r="K79" s="61"/>
      <c r="L79" s="73"/>
    </row>
    <row r="80" s="62" customFormat="true" ht="15" hidden="false" customHeight="true" outlineLevel="0" collapsed="false">
      <c r="A80" s="107" t="n">
        <v>68</v>
      </c>
      <c r="B80" s="102" t="s">
        <v>91</v>
      </c>
      <c r="C80" s="100"/>
      <c r="D80" s="100"/>
      <c r="E80" s="100"/>
      <c r="F80" s="100"/>
      <c r="G80" s="102" t="n">
        <v>721700</v>
      </c>
      <c r="H80" s="104" t="n">
        <f aca="false">H81</f>
        <v>16034838</v>
      </c>
      <c r="I80" s="104" t="n">
        <f aca="false">I81</f>
        <v>0</v>
      </c>
      <c r="J80" s="104" t="n">
        <f aca="false">J81</f>
        <v>0</v>
      </c>
      <c r="K80" s="60" t="n">
        <f aca="false">I80/H82*100</f>
        <v>0</v>
      </c>
      <c r="L80" s="61"/>
    </row>
    <row r="81" s="62" customFormat="true" ht="15" hidden="false" customHeight="true" outlineLevel="0" collapsed="false">
      <c r="A81" s="106" t="n">
        <v>69</v>
      </c>
      <c r="B81" s="105" t="s">
        <v>92</v>
      </c>
      <c r="C81" s="100"/>
      <c r="D81" s="100"/>
      <c r="E81" s="100"/>
      <c r="F81" s="100"/>
      <c r="G81" s="105" t="n">
        <v>721710</v>
      </c>
      <c r="H81" s="101" t="n">
        <f aca="false">H82+H83</f>
        <v>16034838</v>
      </c>
      <c r="I81" s="101" t="n">
        <f aca="false">SUM(I82:I83)</f>
        <v>0</v>
      </c>
      <c r="J81" s="101" t="n">
        <f aca="false">SUM(J82:J83)</f>
        <v>0</v>
      </c>
      <c r="K81" s="66"/>
      <c r="L81" s="73"/>
    </row>
    <row r="82" s="62" customFormat="true" ht="15" hidden="false" customHeight="true" outlineLevel="0" collapsed="false">
      <c r="A82" s="106" t="n">
        <v>70</v>
      </c>
      <c r="B82" s="105" t="s">
        <v>93</v>
      </c>
      <c r="C82" s="100"/>
      <c r="D82" s="100"/>
      <c r="E82" s="100"/>
      <c r="F82" s="100"/>
      <c r="G82" s="105" t="n">
        <v>721711</v>
      </c>
      <c r="H82" s="101" t="n">
        <v>16034838</v>
      </c>
      <c r="I82" s="101" t="n">
        <v>0</v>
      </c>
      <c r="J82" s="108" t="n">
        <v>0</v>
      </c>
      <c r="K82" s="66"/>
      <c r="L82" s="61"/>
    </row>
    <row r="83" s="62" customFormat="true" ht="15" hidden="false" customHeight="true" outlineLevel="0" collapsed="false">
      <c r="A83" s="106" t="n">
        <v>71</v>
      </c>
      <c r="B83" s="105" t="s">
        <v>94</v>
      </c>
      <c r="C83" s="100"/>
      <c r="D83" s="100"/>
      <c r="E83" s="100"/>
      <c r="F83" s="100"/>
      <c r="G83" s="105" t="n">
        <v>721712</v>
      </c>
      <c r="H83" s="101"/>
      <c r="I83" s="101" t="n">
        <v>0</v>
      </c>
      <c r="J83" s="109" t="n">
        <v>0</v>
      </c>
      <c r="K83" s="61"/>
      <c r="L83" s="61"/>
    </row>
    <row r="84" s="62" customFormat="true" ht="28.9" hidden="false" customHeight="true" outlineLevel="0" collapsed="false">
      <c r="A84" s="102" t="n">
        <v>72</v>
      </c>
      <c r="B84" s="110" t="s">
        <v>95</v>
      </c>
      <c r="C84" s="100" t="e">
        <f aca="false">C85+C93+C98+C121+C172+C195</f>
        <v>#REF!</v>
      </c>
      <c r="D84" s="100"/>
      <c r="E84" s="100" t="e">
        <f aca="false">E85+E93+E98+E121+E172+E195</f>
        <v>#REF!</v>
      </c>
      <c r="F84" s="100"/>
      <c r="G84" s="111" t="n">
        <v>722000</v>
      </c>
      <c r="H84" s="104" t="n">
        <f aca="false">H85+H93+H98+H121+H172+H195</f>
        <v>117272322</v>
      </c>
      <c r="I84" s="104" t="n">
        <f aca="false">I85+I93+I98+I121+I172+I195</f>
        <v>131364486</v>
      </c>
      <c r="J84" s="104" t="n">
        <f aca="false">J85+J93+J98+J121+J172+J195</f>
        <v>102962559</v>
      </c>
      <c r="K84" s="60" t="n">
        <f aca="false">I84/H84*100</f>
        <v>112.016615480676</v>
      </c>
      <c r="L84" s="61" t="n">
        <f aca="false">I84/J84*100</f>
        <v>127.584713585062</v>
      </c>
      <c r="O84" s="63"/>
    </row>
    <row r="85" s="62" customFormat="true" ht="15.75" hidden="false" customHeight="true" outlineLevel="0" collapsed="false">
      <c r="A85" s="56" t="n">
        <v>73</v>
      </c>
      <c r="B85" s="56" t="s">
        <v>96</v>
      </c>
      <c r="C85" s="58" t="n">
        <f aca="false">C86</f>
        <v>0</v>
      </c>
      <c r="D85" s="58"/>
      <c r="E85" s="58" t="n">
        <f aca="false">E86</f>
        <v>0</v>
      </c>
      <c r="F85" s="58" t="n">
        <f aca="false">F86</f>
        <v>0</v>
      </c>
      <c r="G85" s="56" t="n">
        <v>722100</v>
      </c>
      <c r="H85" s="59" t="n">
        <f aca="false">H86</f>
        <v>16081874</v>
      </c>
      <c r="I85" s="75" t="n">
        <f aca="false">I86</f>
        <v>14899779</v>
      </c>
      <c r="J85" s="59" t="n">
        <f aca="false">J86</f>
        <v>15016009</v>
      </c>
      <c r="K85" s="60" t="n">
        <f aca="false">I85/H85*100</f>
        <v>92.6495195771339</v>
      </c>
      <c r="L85" s="61" t="n">
        <f aca="false">I85/J85*100</f>
        <v>99.2259594410206</v>
      </c>
    </row>
    <row r="86" s="44" customFormat="true" ht="15" hidden="false" customHeight="true" outlineLevel="0" collapsed="false">
      <c r="A86" s="70" t="n">
        <v>74</v>
      </c>
      <c r="B86" s="70" t="s">
        <v>97</v>
      </c>
      <c r="C86" s="71"/>
      <c r="D86" s="71"/>
      <c r="E86" s="71" t="n">
        <f aca="false">E87+E88+E89</f>
        <v>0</v>
      </c>
      <c r="F86" s="71" t="n">
        <f aca="false">F87+F88</f>
        <v>0</v>
      </c>
      <c r="G86" s="70" t="n">
        <v>722110</v>
      </c>
      <c r="H86" s="67" t="n">
        <f aca="false">H87+H88+H89+H90+H91+H92</f>
        <v>16081874</v>
      </c>
      <c r="I86" s="67" t="n">
        <f aca="false">I87+I88+I89+I90+I91+I92</f>
        <v>14899779</v>
      </c>
      <c r="J86" s="67" t="n">
        <f aca="false">J87+J88+J89+J90+J91+J92</f>
        <v>15016009</v>
      </c>
      <c r="K86" s="66" t="n">
        <f aca="false">I86/H86*100</f>
        <v>92.6495195771339</v>
      </c>
      <c r="L86" s="73" t="n">
        <f aca="false">I86/J86*100</f>
        <v>99.2259594410206</v>
      </c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</row>
    <row r="87" s="44" customFormat="true" ht="15" hidden="false" customHeight="true" outlineLevel="0" collapsed="false">
      <c r="A87" s="70" t="n">
        <v>75</v>
      </c>
      <c r="B87" s="70" t="s">
        <v>98</v>
      </c>
      <c r="C87" s="71"/>
      <c r="D87" s="71"/>
      <c r="E87" s="71"/>
      <c r="F87" s="71"/>
      <c r="G87" s="70" t="n">
        <v>722111</v>
      </c>
      <c r="H87" s="67" t="n">
        <v>10840</v>
      </c>
      <c r="I87" s="67" t="n">
        <v>554</v>
      </c>
      <c r="J87" s="67" t="n">
        <v>895</v>
      </c>
      <c r="K87" s="66" t="n">
        <f aca="false">I87/H89*100</f>
        <v>0.160533178788757</v>
      </c>
      <c r="L87" s="73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</row>
    <row r="88" s="44" customFormat="true" ht="15" hidden="false" customHeight="true" outlineLevel="0" collapsed="false">
      <c r="A88" s="70" t="n">
        <v>76</v>
      </c>
      <c r="B88" s="70" t="s">
        <v>99</v>
      </c>
      <c r="C88" s="71"/>
      <c r="D88" s="71"/>
      <c r="E88" s="71"/>
      <c r="F88" s="71"/>
      <c r="G88" s="70" t="n">
        <v>722112</v>
      </c>
      <c r="H88" s="67" t="n">
        <v>2625547</v>
      </c>
      <c r="I88" s="73" t="n">
        <v>2646077</v>
      </c>
      <c r="J88" s="73" t="n">
        <v>2455044</v>
      </c>
      <c r="K88" s="66" t="n">
        <f aca="false">I88/H88*100</f>
        <v>100.781932298298</v>
      </c>
      <c r="L88" s="73" t="n">
        <f aca="false">I88/J88*100</f>
        <v>107.781245468513</v>
      </c>
    </row>
    <row r="89" s="44" customFormat="true" ht="15" hidden="false" customHeight="true" outlineLevel="0" collapsed="false">
      <c r="A89" s="83" t="n">
        <v>77</v>
      </c>
      <c r="B89" s="70" t="s">
        <v>100</v>
      </c>
      <c r="C89" s="71"/>
      <c r="D89" s="71"/>
      <c r="E89" s="71"/>
      <c r="F89" s="71"/>
      <c r="G89" s="70" t="n">
        <v>722113</v>
      </c>
      <c r="H89" s="67" t="n">
        <v>345100</v>
      </c>
      <c r="I89" s="73" t="n">
        <v>325423</v>
      </c>
      <c r="J89" s="73" t="n">
        <v>1307394</v>
      </c>
      <c r="K89" s="66" t="n">
        <f aca="false">I89/H91*100</f>
        <v>12.5162692307692</v>
      </c>
      <c r="L89" s="73" t="n">
        <f aca="false">I89/J89*100</f>
        <v>24.8909663039604</v>
      </c>
    </row>
    <row r="90" s="44" customFormat="true" ht="15" hidden="false" customHeight="true" outlineLevel="0" collapsed="false">
      <c r="A90" s="83" t="n">
        <v>78</v>
      </c>
      <c r="B90" s="70" t="s">
        <v>101</v>
      </c>
      <c r="C90" s="71"/>
      <c r="D90" s="71"/>
      <c r="E90" s="71"/>
      <c r="F90" s="71"/>
      <c r="G90" s="70" t="n">
        <v>722114</v>
      </c>
      <c r="H90" s="67" t="n">
        <v>387</v>
      </c>
      <c r="I90" s="73" t="n">
        <v>27830</v>
      </c>
      <c r="J90" s="73" t="n">
        <v>320</v>
      </c>
      <c r="K90" s="66"/>
      <c r="L90" s="73"/>
    </row>
    <row r="91" s="44" customFormat="true" ht="16.9" hidden="false" customHeight="true" outlineLevel="0" collapsed="false">
      <c r="A91" s="83" t="n">
        <v>79</v>
      </c>
      <c r="B91" s="87" t="s">
        <v>102</v>
      </c>
      <c r="C91" s="113"/>
      <c r="D91" s="113"/>
      <c r="E91" s="113"/>
      <c r="F91" s="113"/>
      <c r="G91" s="87" t="n">
        <v>722115</v>
      </c>
      <c r="H91" s="73" t="n">
        <v>2600000</v>
      </c>
      <c r="I91" s="73" t="n">
        <v>1614219</v>
      </c>
      <c r="J91" s="73" t="n">
        <v>1494567</v>
      </c>
      <c r="K91" s="66" t="n">
        <f aca="false">I91/H91*100</f>
        <v>62.0853461538462</v>
      </c>
      <c r="L91" s="73" t="n">
        <f aca="false">I91/J91*100</f>
        <v>108.005796996722</v>
      </c>
    </row>
    <row r="92" s="44" customFormat="true" ht="15" hidden="false" customHeight="true" outlineLevel="0" collapsed="false">
      <c r="A92" s="83" t="n">
        <v>80</v>
      </c>
      <c r="B92" s="87" t="s">
        <v>103</v>
      </c>
      <c r="C92" s="113"/>
      <c r="D92" s="113"/>
      <c r="E92" s="113"/>
      <c r="F92" s="113"/>
      <c r="G92" s="87" t="n">
        <v>722116</v>
      </c>
      <c r="H92" s="73" t="n">
        <v>10500000</v>
      </c>
      <c r="I92" s="73" t="n">
        <v>10285676</v>
      </c>
      <c r="J92" s="73" t="n">
        <v>9757789</v>
      </c>
      <c r="K92" s="66" t="n">
        <f aca="false">I92/H92*100</f>
        <v>97.958819047619</v>
      </c>
      <c r="L92" s="73" t="n">
        <v>0</v>
      </c>
      <c r="N92" s="45"/>
    </row>
    <row r="93" s="62" customFormat="true" ht="15" hidden="false" customHeight="true" outlineLevel="0" collapsed="false">
      <c r="A93" s="56" t="n">
        <v>81</v>
      </c>
      <c r="B93" s="56" t="s">
        <v>104</v>
      </c>
      <c r="C93" s="58"/>
      <c r="D93" s="58"/>
      <c r="E93" s="58" t="n">
        <f aca="false">E94</f>
        <v>0</v>
      </c>
      <c r="F93" s="58" t="n">
        <f aca="false">F94</f>
        <v>0</v>
      </c>
      <c r="G93" s="56" t="n">
        <v>722200</v>
      </c>
      <c r="H93" s="59" t="n">
        <f aca="false">H94</f>
        <v>118794</v>
      </c>
      <c r="I93" s="59" t="n">
        <f aca="false">I94</f>
        <v>174740</v>
      </c>
      <c r="J93" s="59" t="n">
        <f aca="false">J94</f>
        <v>101769</v>
      </c>
      <c r="K93" s="60" t="n">
        <f aca="false">I93/H93*100</f>
        <v>147.094971126488</v>
      </c>
      <c r="L93" s="61" t="n">
        <f aca="false">I93/J93*100</f>
        <v>171.702581336163</v>
      </c>
    </row>
    <row r="94" s="44" customFormat="true" ht="15" hidden="false" customHeight="true" outlineLevel="0" collapsed="false">
      <c r="A94" s="105" t="n">
        <v>82</v>
      </c>
      <c r="B94" s="105" t="s">
        <v>105</v>
      </c>
      <c r="C94" s="114" t="n">
        <f aca="false">C95+C96</f>
        <v>0</v>
      </c>
      <c r="D94" s="114"/>
      <c r="E94" s="114" t="n">
        <f aca="false">E95+E96</f>
        <v>0</v>
      </c>
      <c r="F94" s="114" t="n">
        <f aca="false">F95+F96</f>
        <v>0</v>
      </c>
      <c r="G94" s="105" t="n">
        <v>722210</v>
      </c>
      <c r="H94" s="101" t="n">
        <v>118794</v>
      </c>
      <c r="I94" s="101" t="n">
        <f aca="false">I95+I96</f>
        <v>174740</v>
      </c>
      <c r="J94" s="101" t="n">
        <f aca="false">J95+J96</f>
        <v>101769</v>
      </c>
      <c r="K94" s="66" t="n">
        <f aca="false">I94/H94*100</f>
        <v>147.094971126488</v>
      </c>
      <c r="L94" s="73" t="n">
        <f aca="false">I94/J94*100</f>
        <v>171.702581336163</v>
      </c>
    </row>
    <row r="95" s="44" customFormat="true" ht="15" hidden="false" customHeight="true" outlineLevel="0" collapsed="false">
      <c r="A95" s="70" t="n">
        <v>83</v>
      </c>
      <c r="B95" s="70" t="s">
        <v>106</v>
      </c>
      <c r="C95" s="71"/>
      <c r="D95" s="71"/>
      <c r="E95" s="71"/>
      <c r="F95" s="71"/>
      <c r="G95" s="70" t="n">
        <v>722211</v>
      </c>
      <c r="H95" s="67"/>
      <c r="I95" s="67" t="n">
        <v>136145</v>
      </c>
      <c r="J95" s="67" t="n">
        <v>40558</v>
      </c>
      <c r="K95" s="61"/>
      <c r="L95" s="73" t="n">
        <f aca="false">I95/J95*100</f>
        <v>335.679767246906</v>
      </c>
    </row>
    <row r="96" s="44" customFormat="true" ht="15" hidden="false" customHeight="true" outlineLevel="0" collapsed="false">
      <c r="A96" s="70" t="n">
        <v>84</v>
      </c>
      <c r="B96" s="70" t="s">
        <v>107</v>
      </c>
      <c r="C96" s="71"/>
      <c r="D96" s="71"/>
      <c r="E96" s="71"/>
      <c r="F96" s="71"/>
      <c r="G96" s="70" t="n">
        <v>722212</v>
      </c>
      <c r="H96" s="67"/>
      <c r="I96" s="67" t="n">
        <v>38595</v>
      </c>
      <c r="J96" s="67" t="n">
        <v>61211</v>
      </c>
      <c r="K96" s="61"/>
      <c r="L96" s="73" t="n">
        <f aca="false">I96/J96*100</f>
        <v>63.0523925438238</v>
      </c>
    </row>
    <row r="97" s="44" customFormat="true" ht="15" hidden="false" customHeight="true" outlineLevel="0" collapsed="false">
      <c r="A97" s="83" t="n">
        <v>85</v>
      </c>
      <c r="B97" s="70" t="s">
        <v>108</v>
      </c>
      <c r="C97" s="71"/>
      <c r="D97" s="71"/>
      <c r="E97" s="71"/>
      <c r="F97" s="71"/>
      <c r="G97" s="70" t="n">
        <v>722231</v>
      </c>
      <c r="H97" s="67"/>
      <c r="I97" s="67" t="n">
        <v>0</v>
      </c>
      <c r="J97" s="67" t="n">
        <v>0</v>
      </c>
      <c r="K97" s="61"/>
      <c r="L97" s="73"/>
    </row>
    <row r="98" s="62" customFormat="true" ht="15.75" hidden="false" customHeight="true" outlineLevel="0" collapsed="false">
      <c r="A98" s="56" t="n">
        <v>86</v>
      </c>
      <c r="B98" s="56" t="s">
        <v>109</v>
      </c>
      <c r="C98" s="58"/>
      <c r="D98" s="58"/>
      <c r="E98" s="58" t="e">
        <f aca="false">E99</f>
        <v>#REF!</v>
      </c>
      <c r="F98" s="58" t="e">
        <f aca="false">F99</f>
        <v>#REF!</v>
      </c>
      <c r="G98" s="56" t="n">
        <v>722400</v>
      </c>
      <c r="H98" s="59" t="n">
        <f aca="false">H99+H108+H116+H118</f>
        <v>12514556</v>
      </c>
      <c r="I98" s="59" t="n">
        <f aca="false">I99+I108+I116+I118</f>
        <v>11011123</v>
      </c>
      <c r="J98" s="59" t="n">
        <f aca="false">J99+J108+J119+J116</f>
        <v>11899244</v>
      </c>
      <c r="K98" s="60" t="n">
        <f aca="false">I98/H98*100</f>
        <v>87.986525450843</v>
      </c>
      <c r="L98" s="61" t="n">
        <f aca="false">I98/J98*100</f>
        <v>92.5363241563918</v>
      </c>
    </row>
    <row r="99" s="44" customFormat="true" ht="15" hidden="false" customHeight="true" outlineLevel="0" collapsed="false">
      <c r="A99" s="70" t="n">
        <v>87</v>
      </c>
      <c r="B99" s="70" t="s">
        <v>110</v>
      </c>
      <c r="C99" s="71" t="e">
        <f aca="false">C100+C101+#REF!</f>
        <v>#REF!</v>
      </c>
      <c r="D99" s="71"/>
      <c r="E99" s="71" t="e">
        <f aca="false">E100+E101+#REF!</f>
        <v>#REF!</v>
      </c>
      <c r="F99" s="71" t="e">
        <f aca="false">F100+F101+#REF!</f>
        <v>#REF!</v>
      </c>
      <c r="G99" s="70" t="n">
        <v>722410</v>
      </c>
      <c r="H99" s="67" t="n">
        <f aca="false">H100+H101+H102+H103+H104+H105+H106+H107</f>
        <v>3533994</v>
      </c>
      <c r="I99" s="67" t="n">
        <f aca="false">I100+I101+I102+I103+I104+I105+I106+I107</f>
        <v>3837882</v>
      </c>
      <c r="J99" s="67" t="n">
        <f aca="false">J100+J101+J102+J103+J104+J105+J106+J107</f>
        <v>3655894</v>
      </c>
      <c r="K99" s="66" t="n">
        <f aca="false">I99/H99*100</f>
        <v>108.598995923592</v>
      </c>
      <c r="L99" s="73" t="n">
        <f aca="false">I99/J99*100</f>
        <v>104.97793426177</v>
      </c>
    </row>
    <row r="100" s="44" customFormat="true" ht="15" hidden="false" customHeight="true" outlineLevel="0" collapsed="false">
      <c r="A100" s="70" t="n">
        <v>88</v>
      </c>
      <c r="B100" s="70" t="s">
        <v>111</v>
      </c>
      <c r="C100" s="71"/>
      <c r="D100" s="71"/>
      <c r="E100" s="71"/>
      <c r="F100" s="71"/>
      <c r="G100" s="70" t="n">
        <v>722411</v>
      </c>
      <c r="H100" s="67" t="n">
        <v>1186174</v>
      </c>
      <c r="I100" s="67" t="n">
        <v>1280473</v>
      </c>
      <c r="J100" s="67" t="n">
        <v>1250450</v>
      </c>
      <c r="K100" s="66" t="n">
        <f aca="false">I100/H100*100</f>
        <v>107.949845469552</v>
      </c>
      <c r="L100" s="73" t="n">
        <f aca="false">I100/J100*100</f>
        <v>102.400975648766</v>
      </c>
      <c r="O100" s="45"/>
    </row>
    <row r="101" s="44" customFormat="true" ht="15" hidden="false" customHeight="true" outlineLevel="0" collapsed="false">
      <c r="A101" s="83" t="n">
        <v>89</v>
      </c>
      <c r="B101" s="70" t="s">
        <v>112</v>
      </c>
      <c r="C101" s="71"/>
      <c r="D101" s="71"/>
      <c r="E101" s="71"/>
      <c r="F101" s="71"/>
      <c r="G101" s="70" t="n">
        <v>722412</v>
      </c>
      <c r="H101" s="67" t="n">
        <v>1609588</v>
      </c>
      <c r="I101" s="67" t="n">
        <v>1755049</v>
      </c>
      <c r="J101" s="67" t="n">
        <v>1635952</v>
      </c>
      <c r="K101" s="66" t="n">
        <f aca="false">I101/H101*100</f>
        <v>109.037157334672</v>
      </c>
      <c r="L101" s="73" t="n">
        <f aca="false">I101/J101*100</f>
        <v>107.279981319745</v>
      </c>
    </row>
    <row r="102" s="44" customFormat="true" ht="15" hidden="false" customHeight="true" outlineLevel="0" collapsed="false">
      <c r="A102" s="70" t="n">
        <v>90</v>
      </c>
      <c r="B102" s="70" t="s">
        <v>113</v>
      </c>
      <c r="C102" s="71"/>
      <c r="D102" s="71"/>
      <c r="E102" s="71"/>
      <c r="F102" s="71"/>
      <c r="G102" s="70" t="n">
        <v>722414</v>
      </c>
      <c r="H102" s="67" t="n">
        <v>3087</v>
      </c>
      <c r="I102" s="67" t="n">
        <v>120</v>
      </c>
      <c r="J102" s="67" t="n">
        <v>2315</v>
      </c>
      <c r="K102" s="66" t="n">
        <f aca="false">I102/H102*100</f>
        <v>3.88726919339164</v>
      </c>
      <c r="L102" s="73" t="n">
        <v>0</v>
      </c>
    </row>
    <row r="103" s="44" customFormat="true" ht="15" hidden="false" customHeight="true" outlineLevel="0" collapsed="false">
      <c r="A103" s="83" t="n">
        <v>91</v>
      </c>
      <c r="B103" s="70" t="s">
        <v>114</v>
      </c>
      <c r="C103" s="71"/>
      <c r="D103" s="71"/>
      <c r="E103" s="71"/>
      <c r="F103" s="71"/>
      <c r="G103" s="70" t="n">
        <v>722415</v>
      </c>
      <c r="H103" s="67" t="n">
        <v>195644</v>
      </c>
      <c r="I103" s="67" t="n">
        <v>214582</v>
      </c>
      <c r="J103" s="67" t="n">
        <v>205037</v>
      </c>
      <c r="K103" s="66" t="n">
        <f aca="false">I103/H103*100</f>
        <v>109.679826623868</v>
      </c>
      <c r="L103" s="73" t="n">
        <f aca="false">I103/J103*100</f>
        <v>104.655257343796</v>
      </c>
    </row>
    <row r="104" s="44" customFormat="true" ht="15" hidden="false" customHeight="true" outlineLevel="0" collapsed="false">
      <c r="A104" s="83" t="n">
        <v>92</v>
      </c>
      <c r="B104" s="70" t="s">
        <v>115</v>
      </c>
      <c r="C104" s="71"/>
      <c r="D104" s="71"/>
      <c r="E104" s="71"/>
      <c r="F104" s="71"/>
      <c r="G104" s="70" t="n">
        <v>722416</v>
      </c>
      <c r="H104" s="67" t="n">
        <v>531361</v>
      </c>
      <c r="I104" s="67" t="n">
        <v>583805</v>
      </c>
      <c r="J104" s="67" t="n">
        <v>555563</v>
      </c>
      <c r="K104" s="66" t="n">
        <f aca="false">I104/H104*100</f>
        <v>109.86974956762</v>
      </c>
      <c r="L104" s="73" t="n">
        <f aca="false">I104/J104*100</f>
        <v>105.083491881209</v>
      </c>
    </row>
    <row r="105" s="44" customFormat="true" ht="15" hidden="false" customHeight="true" outlineLevel="0" collapsed="false">
      <c r="A105" s="83" t="n">
        <v>93</v>
      </c>
      <c r="B105" s="70" t="s">
        <v>116</v>
      </c>
      <c r="C105" s="71"/>
      <c r="D105" s="71"/>
      <c r="E105" s="71"/>
      <c r="F105" s="71"/>
      <c r="G105" s="70" t="n">
        <v>722417</v>
      </c>
      <c r="H105" s="67" t="n">
        <v>0</v>
      </c>
      <c r="I105" s="67" t="n">
        <v>0</v>
      </c>
      <c r="J105" s="67" t="n">
        <v>0</v>
      </c>
      <c r="K105" s="73" t="n">
        <v>0</v>
      </c>
      <c r="L105" s="73" t="n">
        <v>0</v>
      </c>
    </row>
    <row r="106" s="44" customFormat="true" ht="15" hidden="false" customHeight="true" outlineLevel="0" collapsed="false">
      <c r="A106" s="83" t="n">
        <v>94</v>
      </c>
      <c r="B106" s="70" t="s">
        <v>117</v>
      </c>
      <c r="C106" s="71"/>
      <c r="D106" s="71"/>
      <c r="E106" s="71"/>
      <c r="F106" s="71"/>
      <c r="G106" s="70" t="n">
        <v>722418</v>
      </c>
      <c r="H106" s="67" t="n">
        <v>0</v>
      </c>
      <c r="I106" s="67" t="n">
        <v>4</v>
      </c>
      <c r="J106" s="67" t="n">
        <v>0</v>
      </c>
      <c r="K106" s="66"/>
      <c r="L106" s="73"/>
    </row>
    <row r="107" s="44" customFormat="true" ht="15" hidden="false" customHeight="true" outlineLevel="0" collapsed="false">
      <c r="A107" s="83" t="n">
        <v>95</v>
      </c>
      <c r="B107" s="70" t="s">
        <v>118</v>
      </c>
      <c r="C107" s="71"/>
      <c r="D107" s="71"/>
      <c r="E107" s="71"/>
      <c r="F107" s="71"/>
      <c r="G107" s="70" t="n">
        <v>722419</v>
      </c>
      <c r="H107" s="67" t="n">
        <v>8140</v>
      </c>
      <c r="I107" s="67" t="n">
        <v>3849</v>
      </c>
      <c r="J107" s="67" t="n">
        <v>6577</v>
      </c>
      <c r="K107" s="66" t="n">
        <f aca="false">I107/H109*100</f>
        <v>0.295849346656418</v>
      </c>
      <c r="L107" s="73" t="n">
        <f aca="false">I107/J107*100</f>
        <v>58.5221225482743</v>
      </c>
    </row>
    <row r="108" s="44" customFormat="true" ht="15" hidden="false" customHeight="true" outlineLevel="0" collapsed="false">
      <c r="A108" s="83" t="n">
        <v>96</v>
      </c>
      <c r="B108" s="70" t="s">
        <v>119</v>
      </c>
      <c r="C108" s="71"/>
      <c r="D108" s="71"/>
      <c r="E108" s="71"/>
      <c r="F108" s="71"/>
      <c r="G108" s="70" t="n">
        <v>722450</v>
      </c>
      <c r="H108" s="67" t="n">
        <f aca="false">H109++H110+H111+H112+H113+H114+H115</f>
        <v>1301000</v>
      </c>
      <c r="I108" s="67" t="n">
        <f aca="false">I109++I110+I111+I112+I113+I114+I115</f>
        <v>149965</v>
      </c>
      <c r="J108" s="67" t="n">
        <f aca="false">J109++J110+J111+J112+J113+J114+J115</f>
        <v>148856</v>
      </c>
      <c r="K108" s="66" t="n">
        <f aca="false">I108/H108*100</f>
        <v>11.5269023827825</v>
      </c>
      <c r="L108" s="73" t="n">
        <f aca="false">I108/J108*100</f>
        <v>100.745015316816</v>
      </c>
    </row>
    <row r="109" s="44" customFormat="true" ht="15" hidden="false" customHeight="true" outlineLevel="0" collapsed="false">
      <c r="A109" s="83" t="n">
        <v>97</v>
      </c>
      <c r="B109" s="70" t="s">
        <v>120</v>
      </c>
      <c r="C109" s="71"/>
      <c r="D109" s="71"/>
      <c r="E109" s="71"/>
      <c r="F109" s="71"/>
      <c r="G109" s="70" t="n">
        <v>722451</v>
      </c>
      <c r="H109" s="67" t="n">
        <v>1301000</v>
      </c>
      <c r="I109" s="73" t="n">
        <v>71347</v>
      </c>
      <c r="J109" s="73" t="n">
        <v>66942</v>
      </c>
      <c r="K109" s="66" t="n">
        <f aca="false">I109/H109*100</f>
        <v>5.48401229823213</v>
      </c>
      <c r="L109" s="73" t="n">
        <f aca="false">I109/J109*100</f>
        <v>106.580323264916</v>
      </c>
    </row>
    <row r="110" s="44" customFormat="true" ht="15" hidden="false" customHeight="true" outlineLevel="0" collapsed="false">
      <c r="A110" s="83" t="n">
        <v>98</v>
      </c>
      <c r="B110" s="70" t="s">
        <v>121</v>
      </c>
      <c r="C110" s="71"/>
      <c r="D110" s="71"/>
      <c r="E110" s="71"/>
      <c r="F110" s="71"/>
      <c r="G110" s="70" t="n">
        <v>722454</v>
      </c>
      <c r="H110" s="67"/>
      <c r="I110" s="67" t="n">
        <v>0</v>
      </c>
      <c r="J110" s="67" t="n">
        <v>0</v>
      </c>
      <c r="K110" s="73"/>
      <c r="L110" s="73" t="n">
        <v>0</v>
      </c>
    </row>
    <row r="111" s="44" customFormat="true" ht="15" hidden="false" customHeight="true" outlineLevel="0" collapsed="false">
      <c r="A111" s="83" t="n">
        <v>99</v>
      </c>
      <c r="B111" s="70" t="s">
        <v>122</v>
      </c>
      <c r="C111" s="71"/>
      <c r="D111" s="71"/>
      <c r="E111" s="71"/>
      <c r="F111" s="71"/>
      <c r="G111" s="70" t="n">
        <v>722455</v>
      </c>
      <c r="H111" s="67"/>
      <c r="I111" s="73" t="n">
        <v>0</v>
      </c>
      <c r="J111" s="73" t="n">
        <v>11</v>
      </c>
      <c r="K111" s="61"/>
      <c r="L111" s="73" t="n">
        <f aca="false">I111/J111*100</f>
        <v>0</v>
      </c>
    </row>
    <row r="112" s="44" customFormat="true" ht="15" hidden="false" customHeight="true" outlineLevel="0" collapsed="false">
      <c r="A112" s="83" t="n">
        <v>100</v>
      </c>
      <c r="B112" s="70" t="s">
        <v>123</v>
      </c>
      <c r="C112" s="71"/>
      <c r="D112" s="71"/>
      <c r="E112" s="71"/>
      <c r="F112" s="71"/>
      <c r="G112" s="70" t="n">
        <v>722456</v>
      </c>
      <c r="H112" s="67"/>
      <c r="I112" s="67" t="n">
        <v>6264</v>
      </c>
      <c r="J112" s="67" t="n">
        <v>6330</v>
      </c>
      <c r="K112" s="61"/>
      <c r="L112" s="73" t="n">
        <f aca="false">I112/J112*100</f>
        <v>98.957345971564</v>
      </c>
    </row>
    <row r="113" s="44" customFormat="true" ht="15" hidden="false" customHeight="true" outlineLevel="0" collapsed="false">
      <c r="A113" s="83" t="n">
        <v>101</v>
      </c>
      <c r="B113" s="84" t="s">
        <v>124</v>
      </c>
      <c r="C113" s="71"/>
      <c r="D113" s="71"/>
      <c r="E113" s="71"/>
      <c r="F113" s="71"/>
      <c r="G113" s="70" t="n">
        <v>722457</v>
      </c>
      <c r="H113" s="67"/>
      <c r="I113" s="67" t="n">
        <v>69560</v>
      </c>
      <c r="J113" s="67" t="n">
        <v>73148</v>
      </c>
      <c r="K113" s="61"/>
      <c r="L113" s="73" t="n">
        <f aca="false">I113/J113*100</f>
        <v>95.0948761415213</v>
      </c>
    </row>
    <row r="114" s="44" customFormat="true" ht="15" hidden="false" customHeight="true" outlineLevel="0" collapsed="false">
      <c r="A114" s="83" t="n">
        <v>102</v>
      </c>
      <c r="B114" s="70" t="s">
        <v>125</v>
      </c>
      <c r="C114" s="71"/>
      <c r="D114" s="71"/>
      <c r="E114" s="71"/>
      <c r="F114" s="71"/>
      <c r="G114" s="70" t="n">
        <v>722458</v>
      </c>
      <c r="H114" s="67"/>
      <c r="I114" s="67" t="n">
        <v>0</v>
      </c>
      <c r="J114" s="67" t="n">
        <v>0</v>
      </c>
      <c r="K114" s="61"/>
      <c r="L114" s="73" t="e">
        <f aca="false">I114/J114*100</f>
        <v>#DIV/0!</v>
      </c>
    </row>
    <row r="115" s="44" customFormat="true" ht="15" hidden="false" customHeight="true" outlineLevel="0" collapsed="false">
      <c r="A115" s="83" t="n">
        <v>103</v>
      </c>
      <c r="B115" s="70" t="s">
        <v>70</v>
      </c>
      <c r="C115" s="71"/>
      <c r="D115" s="71"/>
      <c r="E115" s="71"/>
      <c r="F115" s="71"/>
      <c r="G115" s="70" t="n">
        <v>722459</v>
      </c>
      <c r="H115" s="67"/>
      <c r="I115" s="67" t="n">
        <v>2794</v>
      </c>
      <c r="J115" s="67" t="n">
        <v>2425</v>
      </c>
      <c r="K115" s="61"/>
      <c r="L115" s="73" t="n">
        <f aca="false">I115/J115*100</f>
        <v>115.216494845361</v>
      </c>
    </row>
    <row r="116" s="44" customFormat="true" ht="15" hidden="false" customHeight="true" outlineLevel="0" collapsed="false">
      <c r="A116" s="83" t="n">
        <v>104</v>
      </c>
      <c r="B116" s="70" t="s">
        <v>126</v>
      </c>
      <c r="C116" s="71"/>
      <c r="D116" s="71"/>
      <c r="E116" s="71"/>
      <c r="F116" s="71"/>
      <c r="G116" s="70" t="n">
        <v>722480</v>
      </c>
      <c r="H116" s="67" t="n">
        <f aca="false">H117</f>
        <v>7611385</v>
      </c>
      <c r="I116" s="67" t="n">
        <f aca="false">I117</f>
        <v>7010595</v>
      </c>
      <c r="J116" s="67" t="n">
        <f aca="false">J117</f>
        <v>8043388</v>
      </c>
      <c r="K116" s="66" t="n">
        <f aca="false">I116/H116*100</f>
        <v>92.1066928029524</v>
      </c>
      <c r="L116" s="73" t="n">
        <f aca="false">I116/J116*100</f>
        <v>87.1597267221226</v>
      </c>
    </row>
    <row r="117" s="44" customFormat="true" ht="16.9" hidden="false" customHeight="true" outlineLevel="0" collapsed="false">
      <c r="A117" s="83" t="n">
        <v>105</v>
      </c>
      <c r="B117" s="70" t="s">
        <v>127</v>
      </c>
      <c r="C117" s="71"/>
      <c r="D117" s="71"/>
      <c r="E117" s="71"/>
      <c r="F117" s="71"/>
      <c r="G117" s="70" t="n">
        <v>722481</v>
      </c>
      <c r="H117" s="67" t="n">
        <v>7611385</v>
      </c>
      <c r="I117" s="67" t="n">
        <v>7010595</v>
      </c>
      <c r="J117" s="67" t="n">
        <v>8043388</v>
      </c>
      <c r="K117" s="66" t="n">
        <f aca="false">I117/H117*100</f>
        <v>92.1066928029524</v>
      </c>
      <c r="L117" s="73" t="n">
        <f aca="false">I117/J117*100</f>
        <v>87.1597267221226</v>
      </c>
    </row>
    <row r="118" s="44" customFormat="true" ht="15" hidden="false" customHeight="true" outlineLevel="0" collapsed="false">
      <c r="A118" s="83" t="s">
        <v>128</v>
      </c>
      <c r="B118" s="44" t="s">
        <v>129</v>
      </c>
      <c r="C118" s="71"/>
      <c r="D118" s="71"/>
      <c r="E118" s="71"/>
      <c r="F118" s="71"/>
      <c r="G118" s="70" t="n">
        <v>722490</v>
      </c>
      <c r="H118" s="67" t="n">
        <v>68177</v>
      </c>
      <c r="I118" s="67" t="n">
        <f aca="false">I119</f>
        <v>12681</v>
      </c>
      <c r="J118" s="67" t="n">
        <f aca="false">J119</f>
        <v>51106</v>
      </c>
      <c r="K118" s="66" t="n">
        <f aca="false">I118/H118*100</f>
        <v>18.6001144080848</v>
      </c>
      <c r="L118" s="73" t="n">
        <f aca="false">I118/J118*100</f>
        <v>24.8131334872618</v>
      </c>
    </row>
    <row r="119" s="44" customFormat="true" ht="28.15" hidden="false" customHeight="true" outlineLevel="0" collapsed="false">
      <c r="A119" s="83" t="s">
        <v>130</v>
      </c>
      <c r="B119" s="84" t="s">
        <v>131</v>
      </c>
      <c r="C119" s="71"/>
      <c r="D119" s="71"/>
      <c r="E119" s="71"/>
      <c r="F119" s="71"/>
      <c r="G119" s="70" t="n">
        <v>722491</v>
      </c>
      <c r="H119" s="67"/>
      <c r="I119" s="67" t="n">
        <v>12681</v>
      </c>
      <c r="J119" s="67" t="n">
        <v>51106</v>
      </c>
      <c r="K119" s="66"/>
      <c r="L119" s="73" t="n">
        <f aca="false">I119/J119*100</f>
        <v>24.8131334872618</v>
      </c>
    </row>
    <row r="120" s="44" customFormat="true" ht="10.15" hidden="false" customHeight="true" outlineLevel="0" collapsed="false">
      <c r="A120" s="83"/>
      <c r="B120" s="70"/>
      <c r="C120" s="71"/>
      <c r="D120" s="71"/>
      <c r="E120" s="71"/>
      <c r="F120" s="71"/>
      <c r="G120" s="70"/>
      <c r="H120" s="67"/>
      <c r="I120" s="67"/>
      <c r="J120" s="67"/>
      <c r="K120" s="61"/>
      <c r="L120" s="73"/>
    </row>
    <row r="121" s="62" customFormat="true" ht="18" hidden="false" customHeight="true" outlineLevel="0" collapsed="false">
      <c r="A121" s="56" t="n">
        <v>106</v>
      </c>
      <c r="B121" s="56" t="s">
        <v>132</v>
      </c>
      <c r="C121" s="58" t="e">
        <f aca="false">C122+C132+#REF!+C139+C162</f>
        <v>#REF!</v>
      </c>
      <c r="D121" s="58"/>
      <c r="E121" s="58" t="e">
        <f aca="false">E122+E132+#REF!+E139+E162</f>
        <v>#REF!</v>
      </c>
      <c r="F121" s="58" t="e">
        <f aca="false">F122+F132+#REF!+F139+F162</f>
        <v>#REF!</v>
      </c>
      <c r="G121" s="56" t="n">
        <v>722500</v>
      </c>
      <c r="H121" s="59" t="n">
        <f aca="false">H122+H132+H139+H145+H150+H155+H162</f>
        <v>41170564</v>
      </c>
      <c r="I121" s="59" t="n">
        <f aca="false">I122+I132+I139+I145+I150+I155+I162</f>
        <v>28314390</v>
      </c>
      <c r="J121" s="61" t="n">
        <f aca="false">J122+J132+J139+J145+J150+J155+J162</f>
        <v>28003013</v>
      </c>
      <c r="K121" s="60" t="n">
        <f aca="false">I121/H121*100</f>
        <v>68.7733838185943</v>
      </c>
      <c r="L121" s="61" t="n">
        <f aca="false">I121/J121*100</f>
        <v>101.111941061485</v>
      </c>
      <c r="M121" s="55"/>
    </row>
    <row r="122" s="62" customFormat="true" ht="29.25" hidden="false" customHeight="true" outlineLevel="0" collapsed="false">
      <c r="A122" s="56" t="n">
        <v>107</v>
      </c>
      <c r="B122" s="57" t="s">
        <v>133</v>
      </c>
      <c r="C122" s="58"/>
      <c r="D122" s="58"/>
      <c r="E122" s="58" t="n">
        <f aca="false">E123+E124+E125+E126</f>
        <v>0</v>
      </c>
      <c r="F122" s="58" t="n">
        <f aca="false">F123+F124+F125+F126</f>
        <v>0</v>
      </c>
      <c r="G122" s="56" t="n">
        <v>722510</v>
      </c>
      <c r="H122" s="59" t="n">
        <f aca="false">H123+H124+H125+H126+H127+H128+H129+H130+H131</f>
        <v>2975278</v>
      </c>
      <c r="I122" s="59" t="n">
        <f aca="false">I123+I124+I125+I126+I127+I128+I129+I130+I131</f>
        <v>2476174</v>
      </c>
      <c r="J122" s="61" t="n">
        <f aca="false">J123+J124+J125+J126+J127+J128+J129+J130+J131</f>
        <v>2434293</v>
      </c>
      <c r="K122" s="60" t="n">
        <f aca="false">I122/H122*100</f>
        <v>83.2249625077052</v>
      </c>
      <c r="L122" s="61" t="n">
        <f aca="false">I122/J122*100</f>
        <v>101.720458465764</v>
      </c>
    </row>
    <row r="123" s="44" customFormat="true" ht="15" hidden="false" customHeight="true" outlineLevel="0" collapsed="false">
      <c r="A123" s="70" t="n">
        <v>108</v>
      </c>
      <c r="B123" s="97" t="s">
        <v>134</v>
      </c>
      <c r="C123" s="71"/>
      <c r="D123" s="71"/>
      <c r="E123" s="71"/>
      <c r="F123" s="71"/>
      <c r="G123" s="70" t="n">
        <v>722511</v>
      </c>
      <c r="H123" s="67" t="n">
        <v>1025</v>
      </c>
      <c r="I123" s="67" t="n">
        <v>1117</v>
      </c>
      <c r="J123" s="67" t="n">
        <v>1178</v>
      </c>
      <c r="K123" s="66" t="n">
        <f aca="false">I123/H123*101</f>
        <v>110.065365853659</v>
      </c>
      <c r="L123" s="73" t="n">
        <f aca="false">I123/J123*100</f>
        <v>94.8217317487267</v>
      </c>
    </row>
    <row r="124" s="44" customFormat="true" ht="15" hidden="false" customHeight="true" outlineLevel="0" collapsed="false">
      <c r="A124" s="70" t="n">
        <v>109</v>
      </c>
      <c r="B124" s="97" t="s">
        <v>135</v>
      </c>
      <c r="C124" s="71"/>
      <c r="D124" s="71"/>
      <c r="E124" s="71"/>
      <c r="F124" s="71"/>
      <c r="G124" s="70" t="n">
        <v>722512</v>
      </c>
      <c r="H124" s="67" t="n">
        <v>563868</v>
      </c>
      <c r="I124" s="67" t="n">
        <v>219039</v>
      </c>
      <c r="J124" s="67" t="n">
        <v>373820</v>
      </c>
      <c r="K124" s="66" t="n">
        <f aca="false">I124/H124*100</f>
        <v>38.845793696397</v>
      </c>
      <c r="L124" s="73" t="n">
        <f aca="false">I124/J124*100</f>
        <v>58.5947782355144</v>
      </c>
    </row>
    <row r="125" s="44" customFormat="true" ht="15" hidden="false" customHeight="true" outlineLevel="0" collapsed="false">
      <c r="A125" s="70" t="n">
        <v>110</v>
      </c>
      <c r="B125" s="70" t="s">
        <v>136</v>
      </c>
      <c r="C125" s="71"/>
      <c r="D125" s="71"/>
      <c r="E125" s="71"/>
      <c r="F125" s="71"/>
      <c r="G125" s="70" t="n">
        <v>722513</v>
      </c>
      <c r="H125" s="67" t="n">
        <v>2050</v>
      </c>
      <c r="I125" s="67" t="n">
        <v>524</v>
      </c>
      <c r="J125" s="67" t="n">
        <v>1950</v>
      </c>
      <c r="K125" s="66" t="n">
        <f aca="false">I125/H125*100</f>
        <v>25.5609756097561</v>
      </c>
      <c r="L125" s="73"/>
    </row>
    <row r="126" s="44" customFormat="true" ht="15" hidden="false" customHeight="true" outlineLevel="0" collapsed="false">
      <c r="A126" s="70" t="n">
        <v>111</v>
      </c>
      <c r="B126" s="70" t="s">
        <v>137</v>
      </c>
      <c r="C126" s="71"/>
      <c r="D126" s="71"/>
      <c r="E126" s="71"/>
      <c r="F126" s="71"/>
      <c r="G126" s="70" t="n">
        <v>722514</v>
      </c>
      <c r="H126" s="67" t="n">
        <v>205044</v>
      </c>
      <c r="I126" s="67" t="n">
        <v>241253</v>
      </c>
      <c r="J126" s="67" t="n">
        <v>225257</v>
      </c>
      <c r="K126" s="66" t="n">
        <f aca="false">I126/H126*100</f>
        <v>117.659136575564</v>
      </c>
      <c r="L126" s="73" t="n">
        <f aca="false">I126/J126*100</f>
        <v>107.101222159578</v>
      </c>
    </row>
    <row r="127" s="44" customFormat="true" ht="16.9" hidden="false" customHeight="true" outlineLevel="0" collapsed="false">
      <c r="A127" s="83" t="n">
        <v>112</v>
      </c>
      <c r="B127" s="70" t="s">
        <v>138</v>
      </c>
      <c r="C127" s="71"/>
      <c r="D127" s="71"/>
      <c r="E127" s="71"/>
      <c r="F127" s="71"/>
      <c r="G127" s="70" t="n">
        <v>722515</v>
      </c>
      <c r="H127" s="67" t="n">
        <v>1073477</v>
      </c>
      <c r="I127" s="67" t="n">
        <v>1162358</v>
      </c>
      <c r="J127" s="67" t="n">
        <v>1070945</v>
      </c>
      <c r="K127" s="66" t="n">
        <f aca="false">I127/H127*100</f>
        <v>108.279730259707</v>
      </c>
      <c r="L127" s="73" t="n">
        <f aca="false">I127/J127*100</f>
        <v>108.535732460584</v>
      </c>
    </row>
    <row r="128" s="44" customFormat="true" ht="15" hidden="false" customHeight="true" outlineLevel="0" collapsed="false">
      <c r="A128" s="83" t="n">
        <v>113</v>
      </c>
      <c r="B128" s="70" t="s">
        <v>139</v>
      </c>
      <c r="C128" s="71"/>
      <c r="D128" s="71"/>
      <c r="E128" s="71"/>
      <c r="F128" s="71"/>
      <c r="G128" s="70" t="n">
        <v>722516</v>
      </c>
      <c r="H128" s="67" t="n">
        <v>316553</v>
      </c>
      <c r="I128" s="67" t="n">
        <v>388511</v>
      </c>
      <c r="J128" s="67" t="n">
        <v>356717</v>
      </c>
      <c r="K128" s="66" t="n">
        <f aca="false">I128/H128*100</f>
        <v>122.731738445063</v>
      </c>
      <c r="L128" s="73" t="n">
        <f aca="false">I128/J128*100</f>
        <v>108.912947798955</v>
      </c>
    </row>
    <row r="129" s="44" customFormat="true" ht="27.6" hidden="false" customHeight="true" outlineLevel="0" collapsed="false">
      <c r="A129" s="106" t="n">
        <v>114</v>
      </c>
      <c r="B129" s="115" t="s">
        <v>140</v>
      </c>
      <c r="C129" s="114"/>
      <c r="D129" s="114"/>
      <c r="E129" s="114"/>
      <c r="F129" s="114"/>
      <c r="G129" s="105" t="n">
        <v>722517</v>
      </c>
      <c r="H129" s="101" t="n">
        <v>209313</v>
      </c>
      <c r="I129" s="101" t="n">
        <v>195505</v>
      </c>
      <c r="J129" s="101" t="n">
        <v>200640</v>
      </c>
      <c r="K129" s="66" t="n">
        <f aca="false">I129/H129*100</f>
        <v>93.4031808822194</v>
      </c>
      <c r="L129" s="73" t="n">
        <f aca="false">I129/J129*100</f>
        <v>97.4406897926635</v>
      </c>
    </row>
    <row r="130" s="44" customFormat="true" ht="27" hidden="false" customHeight="true" outlineLevel="0" collapsed="false">
      <c r="A130" s="83" t="n">
        <v>115</v>
      </c>
      <c r="B130" s="84" t="s">
        <v>141</v>
      </c>
      <c r="C130" s="71"/>
      <c r="D130" s="71"/>
      <c r="E130" s="71"/>
      <c r="F130" s="71"/>
      <c r="G130" s="70" t="n">
        <v>722518</v>
      </c>
      <c r="H130" s="67" t="n">
        <v>602000</v>
      </c>
      <c r="I130" s="67" t="n">
        <v>265832</v>
      </c>
      <c r="J130" s="67" t="n">
        <v>200268</v>
      </c>
      <c r="K130" s="66" t="n">
        <f aca="false">I130/H130*100</f>
        <v>44.1581395348837</v>
      </c>
      <c r="L130" s="73" t="n">
        <f aca="false">I130/J130*100</f>
        <v>132.738130904588</v>
      </c>
    </row>
    <row r="131" s="44" customFormat="true" ht="25.9" hidden="false" customHeight="true" outlineLevel="0" collapsed="false">
      <c r="A131" s="83" t="n">
        <v>116</v>
      </c>
      <c r="B131" s="84" t="s">
        <v>142</v>
      </c>
      <c r="C131" s="71"/>
      <c r="D131" s="71"/>
      <c r="E131" s="71"/>
      <c r="F131" s="71"/>
      <c r="G131" s="70" t="n">
        <v>722519</v>
      </c>
      <c r="H131" s="67" t="n">
        <v>1948</v>
      </c>
      <c r="I131" s="67" t="n">
        <v>2035</v>
      </c>
      <c r="J131" s="67" t="n">
        <v>3518</v>
      </c>
      <c r="K131" s="73" t="n">
        <f aca="false">I131/H131*100</f>
        <v>104.466119096509</v>
      </c>
      <c r="L131" s="73" t="n">
        <f aca="false">I131/J131*100</f>
        <v>57.8453666856168</v>
      </c>
    </row>
    <row r="132" s="62" customFormat="true" ht="24.6" hidden="false" customHeight="true" outlineLevel="0" collapsed="false">
      <c r="A132" s="56" t="n">
        <v>117</v>
      </c>
      <c r="B132" s="56" t="s">
        <v>143</v>
      </c>
      <c r="C132" s="58"/>
      <c r="D132" s="58"/>
      <c r="E132" s="58" t="n">
        <f aca="false">E133+E134+E135+E136+E137+E138</f>
        <v>0</v>
      </c>
      <c r="F132" s="58" t="n">
        <f aca="false">F133+F134+F135+F136+F137+F138</f>
        <v>0</v>
      </c>
      <c r="G132" s="56" t="n">
        <v>722520</v>
      </c>
      <c r="H132" s="59" t="n">
        <f aca="false">H133+H134+H135+H136+H137+H138</f>
        <v>0</v>
      </c>
      <c r="I132" s="59" t="n">
        <f aca="false">I133+I134+I135+I136+I137+I138</f>
        <v>0</v>
      </c>
      <c r="J132" s="61" t="n">
        <f aca="false">J133+J134+J135+J136+J137+J138</f>
        <v>0</v>
      </c>
      <c r="K132" s="61"/>
      <c r="L132" s="73"/>
    </row>
    <row r="133" s="44" customFormat="true" ht="15.6" hidden="false" customHeight="true" outlineLevel="0" collapsed="false">
      <c r="A133" s="70" t="n">
        <v>118</v>
      </c>
      <c r="B133" s="70" t="s">
        <v>144</v>
      </c>
      <c r="C133" s="71"/>
      <c r="D133" s="71"/>
      <c r="E133" s="71"/>
      <c r="F133" s="71"/>
      <c r="G133" s="70" t="n">
        <v>722521</v>
      </c>
      <c r="H133" s="67" t="n">
        <v>0</v>
      </c>
      <c r="I133" s="67" t="n">
        <v>0</v>
      </c>
      <c r="J133" s="73" t="n">
        <v>0</v>
      </c>
      <c r="K133" s="61"/>
      <c r="L133" s="61"/>
    </row>
    <row r="134" s="44" customFormat="true" ht="18" hidden="false" customHeight="true" outlineLevel="0" collapsed="false">
      <c r="A134" s="70" t="n">
        <v>119</v>
      </c>
      <c r="B134" s="70" t="s">
        <v>145</v>
      </c>
      <c r="C134" s="71"/>
      <c r="D134" s="71"/>
      <c r="E134" s="71"/>
      <c r="F134" s="71"/>
      <c r="G134" s="70" t="n">
        <v>722522</v>
      </c>
      <c r="H134" s="67" t="n">
        <v>0</v>
      </c>
      <c r="I134" s="67" t="n">
        <v>0</v>
      </c>
      <c r="J134" s="73" t="n">
        <v>0</v>
      </c>
      <c r="K134" s="61"/>
      <c r="L134" s="61"/>
    </row>
    <row r="135" s="44" customFormat="true" ht="16.15" hidden="false" customHeight="true" outlineLevel="0" collapsed="false">
      <c r="A135" s="70" t="n">
        <v>120</v>
      </c>
      <c r="B135" s="70" t="s">
        <v>146</v>
      </c>
      <c r="C135" s="71"/>
      <c r="D135" s="71"/>
      <c r="E135" s="71"/>
      <c r="F135" s="71"/>
      <c r="G135" s="70" t="n">
        <v>722523</v>
      </c>
      <c r="H135" s="67" t="n">
        <v>0</v>
      </c>
      <c r="I135" s="67" t="n">
        <v>0</v>
      </c>
      <c r="J135" s="73" t="n">
        <v>0</v>
      </c>
      <c r="K135" s="61"/>
      <c r="L135" s="61"/>
    </row>
    <row r="136" s="44" customFormat="true" ht="16.9" hidden="false" customHeight="true" outlineLevel="0" collapsed="false">
      <c r="A136" s="70" t="n">
        <v>121</v>
      </c>
      <c r="B136" s="70" t="s">
        <v>147</v>
      </c>
      <c r="C136" s="71"/>
      <c r="D136" s="71"/>
      <c r="E136" s="71"/>
      <c r="F136" s="71"/>
      <c r="G136" s="70" t="n">
        <v>722524</v>
      </c>
      <c r="H136" s="67" t="n">
        <v>0</v>
      </c>
      <c r="I136" s="67" t="n">
        <v>0</v>
      </c>
      <c r="J136" s="73" t="n">
        <v>0</v>
      </c>
      <c r="K136" s="61"/>
      <c r="L136" s="61"/>
    </row>
    <row r="137" s="44" customFormat="true" ht="16.15" hidden="false" customHeight="true" outlineLevel="0" collapsed="false">
      <c r="A137" s="70" t="n">
        <v>122</v>
      </c>
      <c r="B137" s="70" t="s">
        <v>148</v>
      </c>
      <c r="C137" s="71"/>
      <c r="D137" s="71"/>
      <c r="E137" s="71"/>
      <c r="F137" s="71"/>
      <c r="G137" s="70" t="n">
        <v>722525</v>
      </c>
      <c r="H137" s="67" t="n">
        <v>0</v>
      </c>
      <c r="I137" s="67" t="n">
        <v>0</v>
      </c>
      <c r="J137" s="73" t="n">
        <v>0</v>
      </c>
      <c r="K137" s="61"/>
      <c r="L137" s="61"/>
    </row>
    <row r="138" s="44" customFormat="true" ht="16.15" hidden="false" customHeight="true" outlineLevel="0" collapsed="false">
      <c r="A138" s="70" t="n">
        <v>123</v>
      </c>
      <c r="B138" s="70" t="s">
        <v>149</v>
      </c>
      <c r="C138" s="71"/>
      <c r="D138" s="71"/>
      <c r="E138" s="71"/>
      <c r="F138" s="71"/>
      <c r="G138" s="70" t="n">
        <v>722526</v>
      </c>
      <c r="H138" s="67" t="n">
        <v>0</v>
      </c>
      <c r="I138" s="67" t="n">
        <v>0</v>
      </c>
      <c r="J138" s="73" t="n">
        <v>0</v>
      </c>
      <c r="K138" s="61"/>
      <c r="L138" s="61"/>
    </row>
    <row r="139" s="44" customFormat="true" ht="24.6" hidden="false" customHeight="true" outlineLevel="0" collapsed="false">
      <c r="A139" s="74" t="n">
        <v>124</v>
      </c>
      <c r="B139" s="56" t="s">
        <v>150</v>
      </c>
      <c r="C139" s="58"/>
      <c r="D139" s="58"/>
      <c r="E139" s="58" t="e">
        <f aca="false">E140+E141+E142+E143+#REF!+E144</f>
        <v>#REF!</v>
      </c>
      <c r="F139" s="58" t="e">
        <f aca="false">F140+F141+F142+F143+#REF!+F144</f>
        <v>#REF!</v>
      </c>
      <c r="G139" s="56" t="n">
        <v>722540</v>
      </c>
      <c r="H139" s="59" t="n">
        <f aca="false">H140+H141+H142+H143+H144</f>
        <v>4408</v>
      </c>
      <c r="I139" s="59" t="n">
        <f aca="false">I140+I141+I142+I143+I144</f>
        <v>4048</v>
      </c>
      <c r="J139" s="61" t="n">
        <f aca="false">J140+J141+J142+J143+J144</f>
        <v>3311</v>
      </c>
      <c r="K139" s="61" t="n">
        <f aca="false">I139/H139*100</f>
        <v>91.8330308529946</v>
      </c>
      <c r="L139" s="61" t="n">
        <f aca="false">I139/J139*100</f>
        <v>122.259136212625</v>
      </c>
    </row>
    <row r="140" s="44" customFormat="true" ht="15.6" hidden="false" customHeight="true" outlineLevel="0" collapsed="false">
      <c r="A140" s="83" t="n">
        <v>125</v>
      </c>
      <c r="B140" s="70" t="s">
        <v>151</v>
      </c>
      <c r="C140" s="71"/>
      <c r="D140" s="71"/>
      <c r="E140" s="71"/>
      <c r="F140" s="71"/>
      <c r="G140" s="70" t="n">
        <v>722541</v>
      </c>
      <c r="H140" s="67" t="n">
        <v>4408</v>
      </c>
      <c r="I140" s="67" t="n">
        <v>4048</v>
      </c>
      <c r="J140" s="67" t="n">
        <v>3311</v>
      </c>
      <c r="K140" s="73" t="n">
        <f aca="false">I140/H140*100</f>
        <v>91.8330308529946</v>
      </c>
      <c r="L140" s="73" t="n">
        <f aca="false">I140/J140*100</f>
        <v>122.259136212625</v>
      </c>
    </row>
    <row r="141" s="44" customFormat="true" ht="19.15" hidden="false" customHeight="true" outlineLevel="0" collapsed="false">
      <c r="A141" s="83" t="n">
        <v>126</v>
      </c>
      <c r="B141" s="70" t="s">
        <v>152</v>
      </c>
      <c r="C141" s="71"/>
      <c r="D141" s="71"/>
      <c r="E141" s="71"/>
      <c r="F141" s="71"/>
      <c r="G141" s="70" t="n">
        <v>722542</v>
      </c>
      <c r="H141" s="67" t="n">
        <v>0</v>
      </c>
      <c r="I141" s="67" t="n">
        <v>0</v>
      </c>
      <c r="J141" s="67" t="n">
        <v>0</v>
      </c>
      <c r="K141" s="61"/>
      <c r="L141" s="73"/>
    </row>
    <row r="142" s="44" customFormat="true" ht="16.15" hidden="false" customHeight="true" outlineLevel="0" collapsed="false">
      <c r="A142" s="83" t="n">
        <v>127</v>
      </c>
      <c r="B142" s="70" t="s">
        <v>153</v>
      </c>
      <c r="C142" s="71"/>
      <c r="D142" s="71"/>
      <c r="E142" s="71"/>
      <c r="F142" s="71"/>
      <c r="G142" s="70" t="n">
        <v>722543</v>
      </c>
      <c r="H142" s="67" t="n">
        <v>0</v>
      </c>
      <c r="I142" s="67" t="n">
        <v>0</v>
      </c>
      <c r="J142" s="67" t="n">
        <v>0</v>
      </c>
      <c r="K142" s="61"/>
      <c r="L142" s="73"/>
    </row>
    <row r="143" s="44" customFormat="true" ht="16.9" hidden="false" customHeight="true" outlineLevel="0" collapsed="false">
      <c r="A143" s="83" t="n">
        <v>128</v>
      </c>
      <c r="B143" s="70" t="s">
        <v>154</v>
      </c>
      <c r="C143" s="71"/>
      <c r="D143" s="71"/>
      <c r="E143" s="71"/>
      <c r="F143" s="71"/>
      <c r="G143" s="70" t="n">
        <v>722544</v>
      </c>
      <c r="H143" s="67" t="n">
        <v>0</v>
      </c>
      <c r="I143" s="67" t="n">
        <v>0</v>
      </c>
      <c r="J143" s="67" t="n">
        <v>0</v>
      </c>
      <c r="K143" s="61"/>
      <c r="L143" s="73"/>
    </row>
    <row r="144" s="44" customFormat="true" ht="15" hidden="false" customHeight="true" outlineLevel="0" collapsed="false">
      <c r="A144" s="83" t="n">
        <v>129</v>
      </c>
      <c r="B144" s="70" t="s">
        <v>155</v>
      </c>
      <c r="C144" s="71"/>
      <c r="D144" s="71"/>
      <c r="E144" s="71"/>
      <c r="F144" s="71"/>
      <c r="G144" s="70" t="n">
        <v>722546</v>
      </c>
      <c r="H144" s="67" t="n">
        <v>0</v>
      </c>
      <c r="I144" s="67" t="n">
        <v>0</v>
      </c>
      <c r="J144" s="67" t="n">
        <v>0</v>
      </c>
      <c r="K144" s="61"/>
      <c r="L144" s="73"/>
    </row>
    <row r="145" s="62" customFormat="true" ht="24.6" hidden="false" customHeight="true" outlineLevel="0" collapsed="false">
      <c r="A145" s="74" t="n">
        <v>130</v>
      </c>
      <c r="B145" s="56" t="s">
        <v>156</v>
      </c>
      <c r="C145" s="58"/>
      <c r="D145" s="58"/>
      <c r="E145" s="58"/>
      <c r="F145" s="58"/>
      <c r="G145" s="56" t="n">
        <v>722560</v>
      </c>
      <c r="H145" s="59" t="n">
        <f aca="false">H146+H147+H148+H149</f>
        <v>11479</v>
      </c>
      <c r="I145" s="59" t="n">
        <f aca="false">I147+I148+I149</f>
        <v>485</v>
      </c>
      <c r="J145" s="61" t="n">
        <f aca="false">J147+J148+J149</f>
        <v>3861</v>
      </c>
      <c r="K145" s="61" t="n">
        <f aca="false">I145/H145*100</f>
        <v>4.22510671661295</v>
      </c>
      <c r="L145" s="61" t="n">
        <f aca="false">I145/J145*100</f>
        <v>12.5615125615126</v>
      </c>
    </row>
    <row r="146" s="44" customFormat="true" ht="17.45" hidden="false" customHeight="true" outlineLevel="0" collapsed="false">
      <c r="A146" s="83" t="n">
        <v>131</v>
      </c>
      <c r="B146" s="70" t="s">
        <v>157</v>
      </c>
      <c r="C146" s="71"/>
      <c r="D146" s="71"/>
      <c r="E146" s="71"/>
      <c r="F146" s="71"/>
      <c r="G146" s="70" t="n">
        <v>722561</v>
      </c>
      <c r="H146" s="67" t="n">
        <v>0</v>
      </c>
      <c r="I146" s="67" t="n">
        <v>0</v>
      </c>
      <c r="J146" s="67" t="n">
        <v>0</v>
      </c>
      <c r="K146" s="73"/>
      <c r="L146" s="73"/>
    </row>
    <row r="147" s="44" customFormat="true" ht="20.45" hidden="false" customHeight="true" outlineLevel="0" collapsed="false">
      <c r="A147" s="83" t="n">
        <v>132</v>
      </c>
      <c r="B147" s="70" t="s">
        <v>158</v>
      </c>
      <c r="C147" s="71"/>
      <c r="D147" s="71"/>
      <c r="E147" s="71"/>
      <c r="F147" s="71"/>
      <c r="G147" s="70" t="n">
        <v>722562</v>
      </c>
      <c r="H147" s="67" t="n">
        <v>973</v>
      </c>
      <c r="I147" s="67" t="n">
        <v>83</v>
      </c>
      <c r="J147" s="67" t="n">
        <v>35</v>
      </c>
      <c r="K147" s="66" t="n">
        <f aca="false">I147/H147*100</f>
        <v>8.53031860226105</v>
      </c>
      <c r="L147" s="73"/>
    </row>
    <row r="148" s="44" customFormat="true" ht="27.6" hidden="false" customHeight="true" outlineLevel="0" collapsed="false">
      <c r="A148" s="83" t="n">
        <v>133</v>
      </c>
      <c r="B148" s="84" t="s">
        <v>159</v>
      </c>
      <c r="C148" s="71"/>
      <c r="D148" s="71"/>
      <c r="E148" s="71"/>
      <c r="F148" s="71"/>
      <c r="G148" s="70" t="n">
        <v>722563</v>
      </c>
      <c r="H148" s="67" t="n">
        <v>10506</v>
      </c>
      <c r="I148" s="67" t="n">
        <v>344</v>
      </c>
      <c r="J148" s="67" t="n">
        <v>3826</v>
      </c>
      <c r="K148" s="66" t="n">
        <f aca="false">I148/H150*100</f>
        <v>9.18067787563384</v>
      </c>
      <c r="L148" s="73" t="n">
        <f aca="false">I148/J148*100</f>
        <v>8.99111343439624</v>
      </c>
    </row>
    <row r="149" s="44" customFormat="true" ht="28.15" hidden="false" customHeight="true" outlineLevel="0" collapsed="false">
      <c r="A149" s="83" t="n">
        <v>134</v>
      </c>
      <c r="B149" s="84" t="s">
        <v>160</v>
      </c>
      <c r="C149" s="71"/>
      <c r="D149" s="71"/>
      <c r="E149" s="71"/>
      <c r="F149" s="71"/>
      <c r="G149" s="70" t="n">
        <v>722564</v>
      </c>
      <c r="H149" s="67" t="n">
        <v>0</v>
      </c>
      <c r="I149" s="67" t="n">
        <v>58</v>
      </c>
      <c r="J149" s="67" t="n">
        <v>0</v>
      </c>
      <c r="K149" s="61"/>
      <c r="L149" s="73" t="e">
        <f aca="false">I149/J149*100</f>
        <v>#DIV/0!</v>
      </c>
    </row>
    <row r="150" s="44" customFormat="true" ht="24.6" hidden="false" customHeight="true" outlineLevel="0" collapsed="false">
      <c r="A150" s="74" t="n">
        <v>135</v>
      </c>
      <c r="B150" s="56" t="s">
        <v>161</v>
      </c>
      <c r="C150" s="71"/>
      <c r="D150" s="71"/>
      <c r="E150" s="71"/>
      <c r="F150" s="71"/>
      <c r="G150" s="56" t="n">
        <v>722570</v>
      </c>
      <c r="H150" s="59" t="n">
        <v>3747</v>
      </c>
      <c r="I150" s="59" t="n">
        <f aca="false">I151+I152+I153+I154</f>
        <v>4700</v>
      </c>
      <c r="J150" s="61" t="n">
        <f aca="false">J151+J152+J153+J154</f>
        <v>3640</v>
      </c>
      <c r="K150" s="60" t="n">
        <f aca="false">I150/H150*100</f>
        <v>125.433680277555</v>
      </c>
      <c r="L150" s="61" t="n">
        <f aca="false">I150/J150*100</f>
        <v>129.120879120879</v>
      </c>
    </row>
    <row r="151" s="44" customFormat="true" ht="21" hidden="false" customHeight="true" outlineLevel="0" collapsed="false">
      <c r="A151" s="83" t="n">
        <v>136</v>
      </c>
      <c r="B151" s="70" t="s">
        <v>162</v>
      </c>
      <c r="C151" s="71"/>
      <c r="D151" s="71"/>
      <c r="E151" s="71"/>
      <c r="F151" s="71"/>
      <c r="G151" s="70" t="n">
        <v>722571</v>
      </c>
      <c r="H151" s="67" t="n">
        <v>0</v>
      </c>
      <c r="I151" s="67" t="n">
        <v>0</v>
      </c>
      <c r="J151" s="67" t="n">
        <v>0</v>
      </c>
      <c r="K151" s="61"/>
      <c r="L151" s="73"/>
    </row>
    <row r="152" s="44" customFormat="true" ht="20.45" hidden="false" customHeight="true" outlineLevel="0" collapsed="false">
      <c r="A152" s="83" t="n">
        <v>137</v>
      </c>
      <c r="B152" s="70" t="s">
        <v>163</v>
      </c>
      <c r="C152" s="71"/>
      <c r="D152" s="71"/>
      <c r="E152" s="71"/>
      <c r="F152" s="71"/>
      <c r="G152" s="70" t="n">
        <v>722572</v>
      </c>
      <c r="H152" s="67" t="n">
        <v>0</v>
      </c>
      <c r="I152" s="67" t="n">
        <v>4390</v>
      </c>
      <c r="J152" s="67" t="n">
        <v>3580</v>
      </c>
      <c r="K152" s="66"/>
      <c r="L152" s="73" t="n">
        <f aca="false">I152/J152*100</f>
        <v>122.625698324022</v>
      </c>
    </row>
    <row r="153" s="44" customFormat="true" ht="20.45" hidden="false" customHeight="true" outlineLevel="0" collapsed="false">
      <c r="A153" s="83" t="n">
        <v>138</v>
      </c>
      <c r="B153" s="70" t="s">
        <v>164</v>
      </c>
      <c r="C153" s="71"/>
      <c r="D153" s="71"/>
      <c r="E153" s="71"/>
      <c r="F153" s="71"/>
      <c r="G153" s="70" t="n">
        <v>722573</v>
      </c>
      <c r="H153" s="67" t="n">
        <v>0</v>
      </c>
      <c r="I153" s="67" t="n">
        <v>250</v>
      </c>
      <c r="J153" s="67" t="n">
        <v>10</v>
      </c>
      <c r="K153" s="61"/>
      <c r="L153" s="73" t="n">
        <f aca="false">I153/J153*100</f>
        <v>2500</v>
      </c>
    </row>
    <row r="154" s="44" customFormat="true" ht="17.45" hidden="false" customHeight="true" outlineLevel="0" collapsed="false">
      <c r="A154" s="83" t="n">
        <v>139</v>
      </c>
      <c r="B154" s="70" t="s">
        <v>165</v>
      </c>
      <c r="C154" s="71"/>
      <c r="D154" s="71"/>
      <c r="E154" s="71"/>
      <c r="F154" s="71"/>
      <c r="G154" s="70" t="n">
        <v>722574</v>
      </c>
      <c r="H154" s="67" t="n">
        <v>0</v>
      </c>
      <c r="I154" s="67" t="n">
        <v>60</v>
      </c>
      <c r="J154" s="67" t="n">
        <v>50</v>
      </c>
      <c r="K154" s="61"/>
      <c r="L154" s="73" t="n">
        <f aca="false">I154/J154*100</f>
        <v>120</v>
      </c>
    </row>
    <row r="155" s="62" customFormat="true" ht="18.75" hidden="false" customHeight="true" outlineLevel="0" collapsed="false">
      <c r="A155" s="74" t="n">
        <v>140</v>
      </c>
      <c r="B155" s="56" t="s">
        <v>166</v>
      </c>
      <c r="C155" s="58"/>
      <c r="D155" s="58"/>
      <c r="E155" s="58"/>
      <c r="F155" s="58"/>
      <c r="G155" s="56" t="n">
        <v>722580</v>
      </c>
      <c r="H155" s="59" t="n">
        <f aca="false">H156+H157+H158+H159+H160+H161</f>
        <v>12456855</v>
      </c>
      <c r="I155" s="59" t="n">
        <f aca="false">I156+I157+I158+I159+I160+I161</f>
        <v>245327</v>
      </c>
      <c r="J155" s="61" t="n">
        <f aca="false">J156+J157+J158+J159+J160+J161</f>
        <v>1150937</v>
      </c>
      <c r="K155" s="60" t="n">
        <f aca="false">I155/H155*100</f>
        <v>1.96941362807868</v>
      </c>
      <c r="L155" s="61" t="n">
        <f aca="false">I155/J155*100</f>
        <v>21.3154151791106</v>
      </c>
    </row>
    <row r="156" s="44" customFormat="true" ht="29.45" hidden="false" customHeight="true" outlineLevel="0" collapsed="false">
      <c r="A156" s="83" t="n">
        <v>141</v>
      </c>
      <c r="B156" s="89" t="s">
        <v>167</v>
      </c>
      <c r="C156" s="113"/>
      <c r="D156" s="113"/>
      <c r="E156" s="113"/>
      <c r="F156" s="113"/>
      <c r="G156" s="87" t="n">
        <v>722581</v>
      </c>
      <c r="H156" s="73" t="n">
        <v>11863000</v>
      </c>
      <c r="I156" s="73" t="n">
        <v>244741</v>
      </c>
      <c r="J156" s="73" t="n">
        <v>838220</v>
      </c>
      <c r="K156" s="66" t="n">
        <f aca="false">I156/H156*100</f>
        <v>2.06306162016353</v>
      </c>
      <c r="L156" s="73" t="n">
        <f aca="false">I156/J156*100</f>
        <v>29.1977046598745</v>
      </c>
      <c r="O156" s="45"/>
    </row>
    <row r="157" s="44" customFormat="true" ht="27.6" hidden="false" customHeight="true" outlineLevel="0" collapsed="false">
      <c r="A157" s="83" t="n">
        <v>142</v>
      </c>
      <c r="B157" s="84" t="s">
        <v>168</v>
      </c>
      <c r="C157" s="71"/>
      <c r="D157" s="71"/>
      <c r="E157" s="71"/>
      <c r="F157" s="71"/>
      <c r="G157" s="70" t="n">
        <v>722582</v>
      </c>
      <c r="H157" s="67" t="n">
        <v>300000</v>
      </c>
      <c r="I157" s="73" t="n">
        <v>586</v>
      </c>
      <c r="J157" s="73" t="n">
        <v>312717</v>
      </c>
      <c r="K157" s="66" t="n">
        <f aca="false">I157/H157*100</f>
        <v>0.195333333333333</v>
      </c>
      <c r="L157" s="73" t="n">
        <f aca="false">I157/J157*100</f>
        <v>0.187389876469779</v>
      </c>
    </row>
    <row r="158" s="44" customFormat="true" ht="18" hidden="false" customHeight="true" outlineLevel="0" collapsed="false">
      <c r="A158" s="83" t="n">
        <v>143</v>
      </c>
      <c r="B158" s="84" t="s">
        <v>169</v>
      </c>
      <c r="C158" s="71"/>
      <c r="D158" s="71"/>
      <c r="E158" s="71"/>
      <c r="F158" s="71"/>
      <c r="G158" s="70" t="n">
        <v>722583</v>
      </c>
      <c r="H158" s="67" t="n">
        <v>113855</v>
      </c>
      <c r="I158" s="73" t="n">
        <v>0</v>
      </c>
      <c r="J158" s="73" t="n">
        <v>0</v>
      </c>
      <c r="K158" s="66" t="n">
        <f aca="false">I158/H158*100</f>
        <v>0</v>
      </c>
      <c r="L158" s="73" t="n">
        <v>0</v>
      </c>
    </row>
    <row r="159" s="44" customFormat="true" ht="27.6" hidden="false" customHeight="true" outlineLevel="0" collapsed="false">
      <c r="A159" s="83" t="n">
        <v>144</v>
      </c>
      <c r="B159" s="84" t="s">
        <v>170</v>
      </c>
      <c r="C159" s="71"/>
      <c r="D159" s="71"/>
      <c r="E159" s="71"/>
      <c r="F159" s="71"/>
      <c r="G159" s="70" t="n">
        <v>722584</v>
      </c>
      <c r="H159" s="67" t="n">
        <v>110000</v>
      </c>
      <c r="I159" s="73" t="n">
        <v>0</v>
      </c>
      <c r="J159" s="73" t="n">
        <v>0</v>
      </c>
      <c r="K159" s="66" t="n">
        <f aca="false">I159/H159*100</f>
        <v>0</v>
      </c>
      <c r="L159" s="73" t="e">
        <f aca="false">I159/J159*100</f>
        <v>#DIV/0!</v>
      </c>
    </row>
    <row r="160" s="44" customFormat="true" ht="33" hidden="false" customHeight="true" outlineLevel="0" collapsed="false">
      <c r="A160" s="83" t="n">
        <v>145</v>
      </c>
      <c r="B160" s="84" t="s">
        <v>171</v>
      </c>
      <c r="C160" s="71"/>
      <c r="D160" s="71"/>
      <c r="E160" s="71"/>
      <c r="F160" s="71"/>
      <c r="G160" s="70" t="n">
        <v>722585</v>
      </c>
      <c r="H160" s="67" t="n">
        <v>50000</v>
      </c>
      <c r="I160" s="73" t="n">
        <v>0</v>
      </c>
      <c r="J160" s="73" t="n">
        <v>0</v>
      </c>
      <c r="K160" s="66" t="n">
        <f aca="false">I160/H160*100</f>
        <v>0</v>
      </c>
      <c r="L160" s="73" t="e">
        <f aca="false">I160/J160*100</f>
        <v>#DIV/0!</v>
      </c>
    </row>
    <row r="161" s="44" customFormat="true" ht="28.9" hidden="false" customHeight="true" outlineLevel="0" collapsed="false">
      <c r="A161" s="83" t="n">
        <v>146</v>
      </c>
      <c r="B161" s="84" t="s">
        <v>172</v>
      </c>
      <c r="C161" s="71"/>
      <c r="D161" s="71"/>
      <c r="E161" s="71"/>
      <c r="F161" s="71"/>
      <c r="G161" s="70" t="n">
        <v>722586</v>
      </c>
      <c r="H161" s="67" t="n">
        <v>20000</v>
      </c>
      <c r="I161" s="73" t="n">
        <v>0</v>
      </c>
      <c r="J161" s="73" t="n">
        <v>0</v>
      </c>
      <c r="K161" s="66" t="n">
        <f aca="false">I161/H161*100</f>
        <v>0</v>
      </c>
      <c r="L161" s="73" t="e">
        <f aca="false">I161/J161*100</f>
        <v>#DIV/0!</v>
      </c>
    </row>
    <row r="162" s="62" customFormat="true" ht="15" hidden="false" customHeight="true" outlineLevel="0" collapsed="false">
      <c r="A162" s="56" t="n">
        <v>147</v>
      </c>
      <c r="B162" s="56" t="s">
        <v>173</v>
      </c>
      <c r="C162" s="58"/>
      <c r="D162" s="58"/>
      <c r="E162" s="58" t="n">
        <f aca="false">E163+E164+E165+E166+E167+E168+E169+E170</f>
        <v>0</v>
      </c>
      <c r="F162" s="58" t="n">
        <f aca="false">F163+F164+F165+F166+F167+F168+F169+F170</f>
        <v>0</v>
      </c>
      <c r="G162" s="56" t="n">
        <v>722590</v>
      </c>
      <c r="H162" s="59" t="n">
        <f aca="false">H163+H164+H165+H166+H167+H168+H169+H170+H171</f>
        <v>25718797</v>
      </c>
      <c r="I162" s="59" t="n">
        <f aca="false">I163+I164+I165+I166+I167+I168+I169+I170+I171</f>
        <v>25583656</v>
      </c>
      <c r="J162" s="61" t="n">
        <f aca="false">J163+J164+J165+J166+J167+J168+J169+J170+J171</f>
        <v>24406971</v>
      </c>
      <c r="K162" s="60" t="n">
        <f aca="false">I162/H162*100</f>
        <v>99.4745438521094</v>
      </c>
      <c r="L162" s="61" t="n">
        <f aca="false">I162/J162*100</f>
        <v>104.821102135124</v>
      </c>
    </row>
    <row r="163" s="44" customFormat="true" ht="15" hidden="false" customHeight="true" outlineLevel="0" collapsed="false">
      <c r="A163" s="70" t="n">
        <v>148</v>
      </c>
      <c r="B163" s="70" t="s">
        <v>174</v>
      </c>
      <c r="C163" s="71"/>
      <c r="D163" s="71"/>
      <c r="E163" s="71"/>
      <c r="F163" s="71"/>
      <c r="G163" s="70" t="n">
        <v>722591</v>
      </c>
      <c r="H163" s="67" t="n">
        <v>1924262</v>
      </c>
      <c r="I163" s="67" t="n">
        <v>903277</v>
      </c>
      <c r="J163" s="67" t="n">
        <v>990266</v>
      </c>
      <c r="K163" s="66" t="n">
        <f aca="false">I163/H163*100</f>
        <v>46.9414767843464</v>
      </c>
      <c r="L163" s="73" t="n">
        <f aca="false">I163/J163*100</f>
        <v>91.2155925781558</v>
      </c>
    </row>
    <row r="164" s="44" customFormat="true" ht="15" hidden="false" customHeight="true" outlineLevel="0" collapsed="false">
      <c r="A164" s="70" t="n">
        <v>149</v>
      </c>
      <c r="B164" s="70" t="s">
        <v>175</v>
      </c>
      <c r="C164" s="71"/>
      <c r="D164" s="71"/>
      <c r="E164" s="71"/>
      <c r="F164" s="71"/>
      <c r="G164" s="70" t="n">
        <v>722592</v>
      </c>
      <c r="H164" s="67"/>
      <c r="I164" s="67" t="n">
        <v>0</v>
      </c>
      <c r="J164" s="67" t="n">
        <v>0</v>
      </c>
      <c r="K164" s="61" t="e">
        <f aca="false">I164/H164*100</f>
        <v>#DIV/0!</v>
      </c>
      <c r="L164" s="61" t="e">
        <f aca="false">I164/J164*100</f>
        <v>#DIV/0!</v>
      </c>
    </row>
    <row r="165" s="44" customFormat="true" ht="15" hidden="false" customHeight="true" outlineLevel="0" collapsed="false">
      <c r="A165" s="105" t="n">
        <v>150</v>
      </c>
      <c r="B165" s="105" t="s">
        <v>176</v>
      </c>
      <c r="C165" s="114"/>
      <c r="D165" s="114"/>
      <c r="E165" s="114"/>
      <c r="F165" s="114"/>
      <c r="G165" s="105" t="n">
        <v>722593</v>
      </c>
      <c r="H165" s="101"/>
      <c r="I165" s="101" t="n">
        <v>0</v>
      </c>
      <c r="J165" s="101" t="n">
        <v>0</v>
      </c>
      <c r="K165" s="61"/>
      <c r="L165" s="61"/>
    </row>
    <row r="166" s="44" customFormat="true" ht="15" hidden="false" customHeight="true" outlineLevel="0" collapsed="false">
      <c r="A166" s="83" t="n">
        <v>151</v>
      </c>
      <c r="B166" s="70" t="s">
        <v>177</v>
      </c>
      <c r="C166" s="71"/>
      <c r="D166" s="71"/>
      <c r="E166" s="71"/>
      <c r="F166" s="71"/>
      <c r="G166" s="70" t="n">
        <v>722594</v>
      </c>
      <c r="H166" s="67" t="n">
        <v>15583</v>
      </c>
      <c r="I166" s="67" t="n">
        <v>16981</v>
      </c>
      <c r="J166" s="67" t="n">
        <v>24822</v>
      </c>
      <c r="K166" s="66" t="n">
        <f aca="false">I166/H166*100</f>
        <v>108.971314894436</v>
      </c>
      <c r="L166" s="73" t="n">
        <f aca="false">I166/J166*100</f>
        <v>68.4110869390057</v>
      </c>
    </row>
    <row r="167" s="44" customFormat="true" ht="15" hidden="false" customHeight="true" outlineLevel="0" collapsed="false">
      <c r="A167" s="83" t="n">
        <v>152</v>
      </c>
      <c r="B167" s="70" t="s">
        <v>178</v>
      </c>
      <c r="C167" s="71"/>
      <c r="D167" s="71"/>
      <c r="E167" s="71"/>
      <c r="F167" s="71"/>
      <c r="G167" s="70" t="n">
        <v>722595</v>
      </c>
      <c r="H167" s="101" t="n">
        <v>3896</v>
      </c>
      <c r="I167" s="67" t="n">
        <v>2315</v>
      </c>
      <c r="J167" s="67" t="n">
        <v>3700</v>
      </c>
      <c r="K167" s="66" t="n">
        <f aca="false">I167/H167*100</f>
        <v>59.4199178644764</v>
      </c>
      <c r="L167" s="73" t="n">
        <f aca="false">I167/J167*100</f>
        <v>62.5675675675676</v>
      </c>
    </row>
    <row r="168" s="44" customFormat="true" ht="15" hidden="false" customHeight="true" outlineLevel="0" collapsed="false">
      <c r="A168" s="83" t="n">
        <v>153</v>
      </c>
      <c r="B168" s="70" t="s">
        <v>179</v>
      </c>
      <c r="C168" s="71"/>
      <c r="D168" s="71"/>
      <c r="E168" s="71"/>
      <c r="F168" s="71"/>
      <c r="G168" s="70" t="n">
        <v>722596</v>
      </c>
      <c r="H168" s="67" t="n">
        <v>5845</v>
      </c>
      <c r="I168" s="67" t="n">
        <v>6157</v>
      </c>
      <c r="J168" s="67" t="n">
        <v>10811</v>
      </c>
      <c r="K168" s="66" t="n">
        <f aca="false">I168/H168*100</f>
        <v>105.337895637297</v>
      </c>
      <c r="L168" s="73" t="n">
        <f aca="false">I168/J168*100</f>
        <v>56.9512533530663</v>
      </c>
    </row>
    <row r="169" s="44" customFormat="true" ht="15" hidden="false" customHeight="true" outlineLevel="0" collapsed="false">
      <c r="A169" s="70" t="n">
        <v>154</v>
      </c>
      <c r="B169" s="70" t="s">
        <v>180</v>
      </c>
      <c r="C169" s="71"/>
      <c r="D169" s="71"/>
      <c r="E169" s="71"/>
      <c r="F169" s="71"/>
      <c r="G169" s="70" t="n">
        <v>722597</v>
      </c>
      <c r="H169" s="67" t="n">
        <v>2026535</v>
      </c>
      <c r="I169" s="67" t="n">
        <v>972401</v>
      </c>
      <c r="J169" s="67" t="n">
        <v>1161984</v>
      </c>
      <c r="K169" s="66" t="n">
        <f aca="false">I169/H169*100</f>
        <v>47.9834298445376</v>
      </c>
      <c r="L169" s="73" t="n">
        <f aca="false">I169/J169*100</f>
        <v>83.6845429885437</v>
      </c>
    </row>
    <row r="170" s="44" customFormat="true" ht="15.6" hidden="false" customHeight="true" outlineLevel="0" collapsed="false">
      <c r="A170" s="105" t="n">
        <v>155</v>
      </c>
      <c r="B170" s="116" t="s">
        <v>181</v>
      </c>
      <c r="C170" s="114"/>
      <c r="D170" s="114"/>
      <c r="E170" s="114"/>
      <c r="F170" s="114"/>
      <c r="G170" s="105" t="n">
        <v>722598</v>
      </c>
      <c r="H170" s="101" t="n">
        <v>1546159</v>
      </c>
      <c r="I170" s="117" t="n">
        <v>1401909</v>
      </c>
      <c r="J170" s="117" t="n">
        <v>1804746</v>
      </c>
      <c r="K170" s="66" t="n">
        <f aca="false">I170/H170*100</f>
        <v>90.6704291085199</v>
      </c>
      <c r="L170" s="73" t="n">
        <f aca="false">I170/J170*100</f>
        <v>77.6790196515188</v>
      </c>
    </row>
    <row r="171" s="44" customFormat="true" ht="44.45" hidden="false" customHeight="true" outlineLevel="0" collapsed="false">
      <c r="A171" s="70" t="n">
        <v>156</v>
      </c>
      <c r="B171" s="84" t="s">
        <v>182</v>
      </c>
      <c r="C171" s="71"/>
      <c r="D171" s="71"/>
      <c r="E171" s="71"/>
      <c r="F171" s="71"/>
      <c r="G171" s="70" t="n">
        <v>722599</v>
      </c>
      <c r="H171" s="73" t="n">
        <v>20196517</v>
      </c>
      <c r="I171" s="73" t="n">
        <v>22280616</v>
      </c>
      <c r="J171" s="73" t="n">
        <v>20410642</v>
      </c>
      <c r="K171" s="66" t="n">
        <f aca="false">I171/H171*100</f>
        <v>110.319101060841</v>
      </c>
      <c r="L171" s="73" t="n">
        <f aca="false">I171/J171*100</f>
        <v>109.161759830974</v>
      </c>
      <c r="M171" s="112"/>
    </row>
    <row r="172" s="62" customFormat="true" ht="28.15" hidden="false" customHeight="true" outlineLevel="0" collapsed="false">
      <c r="A172" s="56" t="n">
        <v>157</v>
      </c>
      <c r="B172" s="57" t="s">
        <v>183</v>
      </c>
      <c r="C172" s="58"/>
      <c r="D172" s="58"/>
      <c r="E172" s="58" t="n">
        <f aca="false">E173+E179+E183</f>
        <v>0</v>
      </c>
      <c r="F172" s="58" t="n">
        <f aca="false">F173+F179+F183</f>
        <v>0</v>
      </c>
      <c r="G172" s="56" t="n">
        <v>722600</v>
      </c>
      <c r="H172" s="75" t="n">
        <f aca="false">H173+H179+H183</f>
        <v>24370721</v>
      </c>
      <c r="I172" s="75" t="n">
        <f aca="false">I173+I179+I183+I190</f>
        <v>24629001</v>
      </c>
      <c r="J172" s="75" t="n">
        <f aca="false">J173+J179+J183+J190</f>
        <v>25170232</v>
      </c>
      <c r="K172" s="60" t="n">
        <f aca="false">I172/H172*100</f>
        <v>101.059796302292</v>
      </c>
      <c r="L172" s="61" t="n">
        <f aca="false">I172/J172*100</f>
        <v>97.8497178730812</v>
      </c>
    </row>
    <row r="173" s="62" customFormat="true" ht="15" hidden="false" customHeight="true" outlineLevel="0" collapsed="false">
      <c r="A173" s="56" t="n">
        <v>158</v>
      </c>
      <c r="B173" s="56" t="s">
        <v>184</v>
      </c>
      <c r="C173" s="58"/>
      <c r="D173" s="58"/>
      <c r="E173" s="58" t="n">
        <f aca="false">E174</f>
        <v>0</v>
      </c>
      <c r="F173" s="58" t="n">
        <f aca="false">F174</f>
        <v>0</v>
      </c>
      <c r="G173" s="56" t="n">
        <v>722610</v>
      </c>
      <c r="H173" s="59" t="n">
        <f aca="false">H174+H175+H176+H177+H178</f>
        <v>8311189</v>
      </c>
      <c r="I173" s="59" t="n">
        <f aca="false">I174+I175+I176+I177+I178</f>
        <v>8229192</v>
      </c>
      <c r="J173" s="61" t="n">
        <f aca="false">J174+J175+J176+J177+J178</f>
        <v>8731346</v>
      </c>
      <c r="K173" s="60" t="n">
        <f aca="false">I173/H173*100</f>
        <v>99.0134143261572</v>
      </c>
      <c r="L173" s="61" t="n">
        <f aca="false">I173/J173*100</f>
        <v>94.2488363191655</v>
      </c>
    </row>
    <row r="174" s="44" customFormat="true" ht="15" hidden="false" customHeight="true" outlineLevel="0" collapsed="false">
      <c r="A174" s="70" t="n">
        <v>159</v>
      </c>
      <c r="B174" s="70" t="s">
        <v>185</v>
      </c>
      <c r="C174" s="71"/>
      <c r="D174" s="71"/>
      <c r="E174" s="71"/>
      <c r="F174" s="71"/>
      <c r="G174" s="70" t="n">
        <v>722611</v>
      </c>
      <c r="H174" s="67" t="n">
        <v>70205</v>
      </c>
      <c r="I174" s="67" t="n">
        <v>81182</v>
      </c>
      <c r="J174" s="67" t="n">
        <v>63404</v>
      </c>
      <c r="K174" s="66" t="n">
        <f aca="false">I174/H174*100</f>
        <v>115.635638487287</v>
      </c>
      <c r="L174" s="73" t="n">
        <f aca="false">I174/J174*100</f>
        <v>128.039240426472</v>
      </c>
    </row>
    <row r="175" s="44" customFormat="true" ht="15" hidden="false" customHeight="true" outlineLevel="0" collapsed="false">
      <c r="A175" s="70" t="n">
        <v>160</v>
      </c>
      <c r="B175" s="70" t="s">
        <v>186</v>
      </c>
      <c r="C175" s="71"/>
      <c r="D175" s="71"/>
      <c r="E175" s="71"/>
      <c r="F175" s="71"/>
      <c r="G175" s="70" t="n">
        <v>722612</v>
      </c>
      <c r="H175" s="67" t="n">
        <v>1838929</v>
      </c>
      <c r="I175" s="67" t="n">
        <v>1987323</v>
      </c>
      <c r="J175" s="67" t="n">
        <v>2355940</v>
      </c>
      <c r="K175" s="66" t="n">
        <f aca="false">I175/H175*100</f>
        <v>108.069588331034</v>
      </c>
      <c r="L175" s="73" t="n">
        <f aca="false">I175/J175*100</f>
        <v>84.3537186855353</v>
      </c>
    </row>
    <row r="176" s="44" customFormat="true" ht="15" hidden="false" customHeight="true" outlineLevel="0" collapsed="false">
      <c r="A176" s="70" t="n">
        <v>161</v>
      </c>
      <c r="B176" s="70" t="s">
        <v>187</v>
      </c>
      <c r="C176" s="71"/>
      <c r="D176" s="71"/>
      <c r="E176" s="71"/>
      <c r="F176" s="71"/>
      <c r="G176" s="70" t="n">
        <v>722613</v>
      </c>
      <c r="H176" s="67" t="n">
        <v>4982238</v>
      </c>
      <c r="I176" s="67" t="n">
        <v>4148897</v>
      </c>
      <c r="J176" s="67" t="n">
        <v>4732047</v>
      </c>
      <c r="K176" s="66" t="n">
        <f aca="false">I176/H176*100</f>
        <v>83.2737617111025</v>
      </c>
      <c r="L176" s="73" t="n">
        <f aca="false">I176/J176*100</f>
        <v>87.6765805580545</v>
      </c>
    </row>
    <row r="177" s="44" customFormat="true" ht="15" hidden="false" customHeight="true" outlineLevel="0" collapsed="false">
      <c r="A177" s="70" t="n">
        <v>162</v>
      </c>
      <c r="B177" s="70" t="s">
        <v>188</v>
      </c>
      <c r="C177" s="71"/>
      <c r="D177" s="71"/>
      <c r="E177" s="71"/>
      <c r="F177" s="71"/>
      <c r="G177" s="70" t="n">
        <v>722614</v>
      </c>
      <c r="H177" s="67" t="n">
        <v>5239</v>
      </c>
      <c r="I177" s="67" t="n">
        <v>320</v>
      </c>
      <c r="J177" s="67" t="n">
        <v>1900</v>
      </c>
      <c r="K177" s="66" t="n">
        <f aca="false">I177/H177*100</f>
        <v>6.10803588471082</v>
      </c>
      <c r="L177" s="73" t="n">
        <f aca="false">I177/J177*100</f>
        <v>16.8421052631579</v>
      </c>
    </row>
    <row r="178" s="44" customFormat="true" ht="15" hidden="false" customHeight="true" outlineLevel="0" collapsed="false">
      <c r="A178" s="70" t="n">
        <v>163</v>
      </c>
      <c r="B178" s="70" t="s">
        <v>189</v>
      </c>
      <c r="C178" s="71"/>
      <c r="D178" s="71"/>
      <c r="E178" s="71"/>
      <c r="F178" s="71"/>
      <c r="G178" s="70" t="n">
        <v>722615</v>
      </c>
      <c r="H178" s="67" t="n">
        <v>1414578</v>
      </c>
      <c r="I178" s="67" t="n">
        <v>2011470</v>
      </c>
      <c r="J178" s="67" t="n">
        <v>1578055</v>
      </c>
      <c r="K178" s="66" t="n">
        <f aca="false">I178/H178*100</f>
        <v>142.195764390511</v>
      </c>
      <c r="L178" s="73" t="n">
        <f aca="false">I178/J178*100</f>
        <v>127.465139047752</v>
      </c>
    </row>
    <row r="179" s="62" customFormat="true" ht="15" hidden="false" customHeight="true" outlineLevel="0" collapsed="false">
      <c r="A179" s="56" t="n">
        <v>164</v>
      </c>
      <c r="B179" s="56" t="s">
        <v>190</v>
      </c>
      <c r="C179" s="58"/>
      <c r="D179" s="58"/>
      <c r="E179" s="58" t="n">
        <f aca="false">E180</f>
        <v>0</v>
      </c>
      <c r="F179" s="58" t="n">
        <f aca="false">F180</f>
        <v>0</v>
      </c>
      <c r="G179" s="56" t="n">
        <v>722620</v>
      </c>
      <c r="H179" s="59" t="n">
        <v>9430519</v>
      </c>
      <c r="I179" s="59" t="n">
        <f aca="false">I180+I181+I182</f>
        <v>10311931</v>
      </c>
      <c r="J179" s="61" t="n">
        <f aca="false">J180+J181+J182</f>
        <v>10906307</v>
      </c>
      <c r="K179" s="60" t="n">
        <f aca="false">I179/H179*100</f>
        <v>109.346378497302</v>
      </c>
      <c r="L179" s="61" t="n">
        <f aca="false">I179/J179*100</f>
        <v>94.5501625802391</v>
      </c>
    </row>
    <row r="180" s="44" customFormat="true" ht="15" hidden="false" customHeight="true" outlineLevel="0" collapsed="false">
      <c r="A180" s="70" t="n">
        <v>165</v>
      </c>
      <c r="B180" s="70" t="s">
        <v>191</v>
      </c>
      <c r="C180" s="71"/>
      <c r="D180" s="71"/>
      <c r="E180" s="71"/>
      <c r="F180" s="71"/>
      <c r="G180" s="70" t="n">
        <v>722621</v>
      </c>
      <c r="H180" s="67" t="n">
        <v>0</v>
      </c>
      <c r="I180" s="67" t="n">
        <v>3016755</v>
      </c>
      <c r="J180" s="67" t="n">
        <v>4642774</v>
      </c>
      <c r="K180" s="61"/>
      <c r="L180" s="73" t="n">
        <f aca="false">I180/J180*100</f>
        <v>64.9774251341978</v>
      </c>
    </row>
    <row r="181" s="44" customFormat="true" ht="15" hidden="false" customHeight="true" outlineLevel="0" collapsed="false">
      <c r="A181" s="70" t="n">
        <v>166</v>
      </c>
      <c r="B181" s="70" t="s">
        <v>192</v>
      </c>
      <c r="C181" s="71"/>
      <c r="D181" s="71"/>
      <c r="E181" s="71"/>
      <c r="F181" s="71"/>
      <c r="G181" s="70" t="n">
        <v>722622</v>
      </c>
      <c r="H181" s="67" t="n">
        <v>0</v>
      </c>
      <c r="I181" s="67" t="n">
        <v>5810021</v>
      </c>
      <c r="J181" s="67" t="n">
        <v>5555276</v>
      </c>
      <c r="K181" s="61"/>
      <c r="L181" s="73" t="n">
        <f aca="false">I181/J181*100</f>
        <v>104.585640749443</v>
      </c>
    </row>
    <row r="182" s="44" customFormat="true" ht="29.45" hidden="false" customHeight="true" outlineLevel="0" collapsed="false">
      <c r="A182" s="70" t="n">
        <v>167</v>
      </c>
      <c r="B182" s="84" t="s">
        <v>193</v>
      </c>
      <c r="C182" s="71"/>
      <c r="D182" s="71"/>
      <c r="E182" s="71"/>
      <c r="F182" s="71"/>
      <c r="G182" s="70" t="n">
        <v>722623</v>
      </c>
      <c r="H182" s="67" t="n">
        <v>0</v>
      </c>
      <c r="I182" s="67" t="n">
        <v>1485155</v>
      </c>
      <c r="J182" s="67" t="n">
        <v>708257</v>
      </c>
      <c r="K182" s="66"/>
      <c r="L182" s="73" t="n">
        <f aca="false">I182/J182*100</f>
        <v>209.691538523446</v>
      </c>
    </row>
    <row r="183" s="62" customFormat="true" ht="17.45" hidden="false" customHeight="true" outlineLevel="0" collapsed="false">
      <c r="A183" s="74" t="n">
        <v>168</v>
      </c>
      <c r="B183" s="57" t="s">
        <v>194</v>
      </c>
      <c r="C183" s="58" t="n">
        <f aca="false">C184+C185+C186+C188</f>
        <v>0</v>
      </c>
      <c r="D183" s="58"/>
      <c r="E183" s="58" t="n">
        <f aca="false">E184+E185+E186+E188</f>
        <v>0</v>
      </c>
      <c r="F183" s="58" t="n">
        <f aca="false">F184+F185+F188</f>
        <v>0</v>
      </c>
      <c r="G183" s="56" t="n">
        <v>722630</v>
      </c>
      <c r="H183" s="59" t="n">
        <f aca="false">H184+H185+H186+H187+H188</f>
        <v>6629013</v>
      </c>
      <c r="I183" s="59" t="n">
        <f aca="false">I184+I185+I186+I187+I188+I189</f>
        <v>5585378</v>
      </c>
      <c r="J183" s="61" t="n">
        <f aca="false">J184+J185+J186+J187+J188+J189</f>
        <v>5532579</v>
      </c>
      <c r="K183" s="60" t="n">
        <f aca="false">I183/H183*100</f>
        <v>84.2565552368052</v>
      </c>
      <c r="L183" s="61" t="n">
        <f aca="false">I183/J183*100</f>
        <v>100.954328894355</v>
      </c>
    </row>
    <row r="184" s="44" customFormat="true" ht="15" hidden="false" customHeight="true" outlineLevel="0" collapsed="false">
      <c r="A184" s="70" t="n">
        <v>169</v>
      </c>
      <c r="B184" s="118" t="s">
        <v>195</v>
      </c>
      <c r="C184" s="71"/>
      <c r="D184" s="71"/>
      <c r="E184" s="71"/>
      <c r="F184" s="71"/>
      <c r="G184" s="70" t="n">
        <v>722631</v>
      </c>
      <c r="H184" s="73" t="n">
        <v>6629013</v>
      </c>
      <c r="I184" s="67" t="n">
        <v>24650</v>
      </c>
      <c r="J184" s="67" t="n">
        <v>310716</v>
      </c>
      <c r="K184" s="66" t="n">
        <f aca="false">I184/H184*100</f>
        <v>0.371850228684119</v>
      </c>
      <c r="L184" s="73" t="n">
        <f aca="false">I184/J184*100</f>
        <v>7.93328956345988</v>
      </c>
      <c r="M184" s="112"/>
    </row>
    <row r="185" s="44" customFormat="true" ht="15" hidden="false" customHeight="true" outlineLevel="0" collapsed="false">
      <c r="A185" s="70" t="n">
        <v>170</v>
      </c>
      <c r="B185" s="70" t="s">
        <v>196</v>
      </c>
      <c r="C185" s="71"/>
      <c r="D185" s="71"/>
      <c r="E185" s="71"/>
      <c r="F185" s="71"/>
      <c r="G185" s="70" t="n">
        <v>722632</v>
      </c>
      <c r="H185" s="67" t="n">
        <v>0</v>
      </c>
      <c r="I185" s="67" t="n">
        <v>0</v>
      </c>
      <c r="J185" s="67" t="n">
        <v>0</v>
      </c>
      <c r="K185" s="61"/>
      <c r="L185" s="73" t="e">
        <f aca="false">I185/J185*100</f>
        <v>#DIV/0!</v>
      </c>
    </row>
    <row r="186" s="44" customFormat="true" ht="15" hidden="false" customHeight="true" outlineLevel="0" collapsed="false">
      <c r="A186" s="83" t="n">
        <v>171</v>
      </c>
      <c r="B186" s="70" t="s">
        <v>197</v>
      </c>
      <c r="C186" s="71"/>
      <c r="D186" s="71"/>
      <c r="E186" s="71"/>
      <c r="F186" s="71"/>
      <c r="G186" s="70" t="n">
        <v>722633</v>
      </c>
      <c r="H186" s="67" t="n">
        <v>0</v>
      </c>
      <c r="I186" s="67" t="n">
        <v>3446189</v>
      </c>
      <c r="J186" s="67" t="n">
        <v>3019609</v>
      </c>
      <c r="K186" s="61"/>
      <c r="L186" s="73" t="n">
        <f aca="false">I186/J186*100</f>
        <v>114.12699458771</v>
      </c>
    </row>
    <row r="187" s="44" customFormat="true" ht="15" hidden="false" customHeight="true" outlineLevel="0" collapsed="false">
      <c r="A187" s="83" t="n">
        <v>172</v>
      </c>
      <c r="B187" s="70" t="s">
        <v>198</v>
      </c>
      <c r="C187" s="71"/>
      <c r="D187" s="71"/>
      <c r="E187" s="71"/>
      <c r="F187" s="71"/>
      <c r="G187" s="70" t="n">
        <v>722634</v>
      </c>
      <c r="H187" s="67" t="n">
        <v>0</v>
      </c>
      <c r="I187" s="67" t="n">
        <v>2113075</v>
      </c>
      <c r="J187" s="67" t="n">
        <v>2198960</v>
      </c>
      <c r="K187" s="61"/>
      <c r="L187" s="73" t="n">
        <f aca="false">I187/J187*100</f>
        <v>96.0942900280132</v>
      </c>
    </row>
    <row r="188" s="44" customFormat="true" ht="15" hidden="false" customHeight="true" outlineLevel="0" collapsed="false">
      <c r="A188" s="83" t="n">
        <v>173</v>
      </c>
      <c r="B188" s="70" t="s">
        <v>199</v>
      </c>
      <c r="C188" s="71"/>
      <c r="D188" s="71"/>
      <c r="E188" s="71"/>
      <c r="F188" s="71"/>
      <c r="G188" s="70" t="n">
        <v>722635</v>
      </c>
      <c r="H188" s="67" t="n">
        <v>0</v>
      </c>
      <c r="I188" s="67" t="n">
        <v>0</v>
      </c>
      <c r="J188" s="67" t="n">
        <v>0</v>
      </c>
      <c r="K188" s="61"/>
      <c r="L188" s="73" t="e">
        <f aca="false">I188/J188*100</f>
        <v>#DIV/0!</v>
      </c>
    </row>
    <row r="189" s="44" customFormat="true" ht="15" hidden="false" customHeight="true" outlineLevel="0" collapsed="false">
      <c r="A189" s="83" t="n">
        <v>174</v>
      </c>
      <c r="B189" s="70" t="s">
        <v>200</v>
      </c>
      <c r="C189" s="71"/>
      <c r="D189" s="71"/>
      <c r="E189" s="71"/>
      <c r="F189" s="71"/>
      <c r="G189" s="70" t="n">
        <v>722636</v>
      </c>
      <c r="H189" s="67" t="n">
        <v>0</v>
      </c>
      <c r="I189" s="67" t="n">
        <v>1464</v>
      </c>
      <c r="J189" s="67" t="n">
        <v>3294</v>
      </c>
      <c r="K189" s="61"/>
      <c r="L189" s="73" t="n">
        <f aca="false">I189/J189*100</f>
        <v>44.4444444444444</v>
      </c>
    </row>
    <row r="190" s="44" customFormat="true" ht="15" hidden="false" customHeight="true" outlineLevel="0" collapsed="false">
      <c r="A190" s="83" t="s">
        <v>201</v>
      </c>
      <c r="B190" s="70" t="s">
        <v>202</v>
      </c>
      <c r="C190" s="71"/>
      <c r="D190" s="71"/>
      <c r="E190" s="71"/>
      <c r="F190" s="71"/>
      <c r="G190" s="70" t="n">
        <v>722650</v>
      </c>
      <c r="H190" s="67"/>
      <c r="I190" s="59" t="n">
        <f aca="false">I191+I193+I194+I192</f>
        <v>502500</v>
      </c>
      <c r="J190" s="59" t="n">
        <f aca="false">J191+J193+J194+J192</f>
        <v>0</v>
      </c>
      <c r="K190" s="61"/>
      <c r="L190" s="73"/>
    </row>
    <row r="191" s="44" customFormat="true" ht="15" hidden="false" customHeight="true" outlineLevel="0" collapsed="false">
      <c r="A191" s="83" t="s">
        <v>203</v>
      </c>
      <c r="B191" s="70" t="s">
        <v>204</v>
      </c>
      <c r="C191" s="71"/>
      <c r="D191" s="71"/>
      <c r="E191" s="71"/>
      <c r="F191" s="71"/>
      <c r="G191" s="70" t="n">
        <v>722651</v>
      </c>
      <c r="H191" s="67"/>
      <c r="I191" s="67" t="n">
        <v>499799</v>
      </c>
      <c r="J191" s="67" t="n">
        <v>0</v>
      </c>
      <c r="K191" s="61"/>
      <c r="L191" s="73"/>
    </row>
    <row r="192" s="44" customFormat="true" ht="30" hidden="false" customHeight="true" outlineLevel="0" collapsed="false">
      <c r="A192" s="83"/>
      <c r="B192" s="84" t="s">
        <v>205</v>
      </c>
      <c r="C192" s="71"/>
      <c r="D192" s="71"/>
      <c r="E192" s="71"/>
      <c r="F192" s="71"/>
      <c r="G192" s="70" t="n">
        <v>722653</v>
      </c>
      <c r="H192" s="67"/>
      <c r="I192" s="67" t="n">
        <v>0</v>
      </c>
      <c r="J192" s="67" t="n">
        <v>0</v>
      </c>
      <c r="K192" s="61"/>
      <c r="L192" s="73"/>
    </row>
    <row r="193" s="44" customFormat="true" ht="15" hidden="false" customHeight="true" outlineLevel="0" collapsed="false">
      <c r="A193" s="83" t="s">
        <v>206</v>
      </c>
      <c r="B193" s="70" t="s">
        <v>207</v>
      </c>
      <c r="C193" s="71"/>
      <c r="D193" s="71"/>
      <c r="E193" s="71"/>
      <c r="F193" s="71"/>
      <c r="G193" s="70" t="n">
        <v>722654</v>
      </c>
      <c r="H193" s="67"/>
      <c r="I193" s="67" t="n">
        <v>500</v>
      </c>
      <c r="J193" s="67" t="n">
        <v>0</v>
      </c>
      <c r="K193" s="61"/>
      <c r="L193" s="73"/>
    </row>
    <row r="194" s="44" customFormat="true" ht="15" hidden="false" customHeight="true" outlineLevel="0" collapsed="false">
      <c r="A194" s="83" t="s">
        <v>208</v>
      </c>
      <c r="B194" s="70" t="s">
        <v>209</v>
      </c>
      <c r="C194" s="71"/>
      <c r="D194" s="71"/>
      <c r="E194" s="71"/>
      <c r="F194" s="71"/>
      <c r="G194" s="70" t="n">
        <v>722659</v>
      </c>
      <c r="H194" s="67"/>
      <c r="I194" s="67" t="n">
        <v>2201</v>
      </c>
      <c r="J194" s="67" t="n">
        <v>0</v>
      </c>
      <c r="K194" s="61"/>
      <c r="L194" s="73"/>
    </row>
    <row r="195" s="62" customFormat="true" ht="17.25" hidden="false" customHeight="true" outlineLevel="0" collapsed="false">
      <c r="A195" s="56" t="n">
        <v>175</v>
      </c>
      <c r="B195" s="56" t="s">
        <v>210</v>
      </c>
      <c r="C195" s="58" t="n">
        <f aca="false">C196+C203+C205+C213+C215</f>
        <v>0</v>
      </c>
      <c r="D195" s="58"/>
      <c r="E195" s="58" t="n">
        <f aca="false">E196+E203+E205+E209+E213+E215</f>
        <v>0</v>
      </c>
      <c r="F195" s="58" t="n">
        <f aca="false">F196+F203+F205+F213+F215</f>
        <v>0</v>
      </c>
      <c r="G195" s="56" t="n">
        <v>722700</v>
      </c>
      <c r="H195" s="59" t="n">
        <f aca="false">H196+H203+H205+H209+H211+H215</f>
        <v>23015813</v>
      </c>
      <c r="I195" s="59" t="n">
        <f aca="false">I196+I203+I205+I209+I211+I213+I215</f>
        <v>52335453</v>
      </c>
      <c r="J195" s="61" t="n">
        <f aca="false">J196+J203+J205+J209+J211+J213+J215</f>
        <v>22772292</v>
      </c>
      <c r="K195" s="60" t="n">
        <f aca="false">I195/H195*100</f>
        <v>227.389112867749</v>
      </c>
      <c r="L195" s="61" t="n">
        <f aca="false">I195/J195*100</f>
        <v>229.820753220624</v>
      </c>
    </row>
    <row r="196" s="62" customFormat="true" ht="15" hidden="false" customHeight="true" outlineLevel="0" collapsed="false">
      <c r="A196" s="56" t="n">
        <v>176</v>
      </c>
      <c r="B196" s="56" t="s">
        <v>211</v>
      </c>
      <c r="C196" s="58" t="n">
        <f aca="false">C197+C198+C199+C200+C201+C202</f>
        <v>0</v>
      </c>
      <c r="D196" s="58"/>
      <c r="E196" s="58" t="n">
        <f aca="false">E197+E198+E199+E200+E201+E202</f>
        <v>0</v>
      </c>
      <c r="F196" s="58" t="n">
        <f aca="false">F197+F198+F199+F200+F202</f>
        <v>0</v>
      </c>
      <c r="G196" s="56" t="n">
        <v>722710</v>
      </c>
      <c r="H196" s="59" t="n">
        <v>455624</v>
      </c>
      <c r="I196" s="59" t="n">
        <f aca="false">I197+I198+I199+I200+I201+I202</f>
        <v>35465158</v>
      </c>
      <c r="J196" s="61" t="n">
        <f aca="false">J197+J198+J199+J200+J201+J202</f>
        <v>518917</v>
      </c>
      <c r="K196" s="60" t="n">
        <f aca="false">I196/H196*100</f>
        <v>7783.86520464242</v>
      </c>
      <c r="L196" s="61" t="n">
        <f aca="false">I196/J196*100</f>
        <v>6834.4567628349</v>
      </c>
    </row>
    <row r="197" s="44" customFormat="true" ht="15" hidden="false" customHeight="true" outlineLevel="0" collapsed="false">
      <c r="A197" s="83" t="n">
        <v>177</v>
      </c>
      <c r="B197" s="70" t="s">
        <v>212</v>
      </c>
      <c r="C197" s="71"/>
      <c r="D197" s="71"/>
      <c r="E197" s="71"/>
      <c r="F197" s="71"/>
      <c r="G197" s="70" t="n">
        <v>722711</v>
      </c>
      <c r="H197" s="67"/>
      <c r="I197" s="67" t="n">
        <v>0</v>
      </c>
      <c r="J197" s="67" t="n">
        <v>146</v>
      </c>
      <c r="K197" s="61"/>
      <c r="L197" s="73"/>
    </row>
    <row r="198" s="44" customFormat="true" ht="15" hidden="false" customHeight="true" outlineLevel="0" collapsed="false">
      <c r="A198" s="83" t="n">
        <v>178</v>
      </c>
      <c r="B198" s="70" t="s">
        <v>213</v>
      </c>
      <c r="C198" s="71"/>
      <c r="D198" s="71"/>
      <c r="E198" s="71"/>
      <c r="F198" s="71"/>
      <c r="G198" s="70" t="n">
        <v>722712</v>
      </c>
      <c r="H198" s="67"/>
      <c r="I198" s="67" t="n">
        <v>145</v>
      </c>
      <c r="J198" s="67" t="n">
        <v>15</v>
      </c>
      <c r="K198" s="61"/>
      <c r="L198" s="73"/>
    </row>
    <row r="199" s="44" customFormat="true" ht="15" hidden="false" customHeight="true" outlineLevel="0" collapsed="false">
      <c r="A199" s="83" t="n">
        <v>179</v>
      </c>
      <c r="B199" s="70" t="s">
        <v>214</v>
      </c>
      <c r="C199" s="71"/>
      <c r="D199" s="71"/>
      <c r="E199" s="71"/>
      <c r="F199" s="71"/>
      <c r="G199" s="70" t="n">
        <v>722713</v>
      </c>
      <c r="H199" s="67"/>
      <c r="I199" s="67" t="n">
        <v>0</v>
      </c>
      <c r="J199" s="67" t="n">
        <v>0</v>
      </c>
      <c r="K199" s="61"/>
      <c r="L199" s="73"/>
    </row>
    <row r="200" s="44" customFormat="true" ht="15" hidden="false" customHeight="true" outlineLevel="0" collapsed="false">
      <c r="A200" s="83" t="n">
        <v>180</v>
      </c>
      <c r="B200" s="70" t="s">
        <v>215</v>
      </c>
      <c r="C200" s="71"/>
      <c r="D200" s="71"/>
      <c r="E200" s="71"/>
      <c r="F200" s="71"/>
      <c r="G200" s="70" t="n">
        <v>722714</v>
      </c>
      <c r="H200" s="67"/>
      <c r="I200" s="67" t="n">
        <v>21509</v>
      </c>
      <c r="J200" s="67" t="n">
        <v>6104</v>
      </c>
      <c r="K200" s="61"/>
      <c r="L200" s="73" t="n">
        <f aca="false">I200/J200*100</f>
        <v>352.375491480996</v>
      </c>
    </row>
    <row r="201" s="44" customFormat="true" ht="15" hidden="false" customHeight="true" outlineLevel="0" collapsed="false">
      <c r="A201" s="83" t="n">
        <v>181</v>
      </c>
      <c r="B201" s="70" t="s">
        <v>216</v>
      </c>
      <c r="C201" s="71"/>
      <c r="D201" s="71"/>
      <c r="E201" s="71"/>
      <c r="F201" s="71"/>
      <c r="G201" s="70" t="n">
        <v>722715</v>
      </c>
      <c r="H201" s="67"/>
      <c r="I201" s="67" t="n">
        <v>0</v>
      </c>
      <c r="J201" s="67" t="n">
        <v>0</v>
      </c>
      <c r="K201" s="61"/>
      <c r="L201" s="73"/>
    </row>
    <row r="202" s="44" customFormat="true" ht="15" hidden="false" customHeight="true" outlineLevel="0" collapsed="false">
      <c r="A202" s="83" t="n">
        <v>182</v>
      </c>
      <c r="B202" s="70" t="s">
        <v>217</v>
      </c>
      <c r="C202" s="71"/>
      <c r="D202" s="71"/>
      <c r="E202" s="71"/>
      <c r="F202" s="71"/>
      <c r="G202" s="70" t="n">
        <v>722719</v>
      </c>
      <c r="H202" s="67"/>
      <c r="I202" s="73" t="n">
        <v>35443504</v>
      </c>
      <c r="J202" s="73" t="n">
        <v>512652</v>
      </c>
      <c r="K202" s="73"/>
      <c r="L202" s="73" t="n">
        <f aca="false">I202/J202*100</f>
        <v>6913.75513993898</v>
      </c>
    </row>
    <row r="203" s="62" customFormat="true" ht="15" hidden="false" customHeight="true" outlineLevel="0" collapsed="false">
      <c r="A203" s="56" t="n">
        <v>183</v>
      </c>
      <c r="B203" s="56" t="s">
        <v>218</v>
      </c>
      <c r="C203" s="58"/>
      <c r="D203" s="58"/>
      <c r="E203" s="58" t="n">
        <f aca="false">E204</f>
        <v>0</v>
      </c>
      <c r="F203" s="58" t="n">
        <f aca="false">F204</f>
        <v>0</v>
      </c>
      <c r="G203" s="56" t="n">
        <v>722720</v>
      </c>
      <c r="H203" s="59" t="n">
        <v>171</v>
      </c>
      <c r="I203" s="59" t="n">
        <f aca="false">I204</f>
        <v>80</v>
      </c>
      <c r="J203" s="61" t="n">
        <f aca="false">J204</f>
        <v>1118</v>
      </c>
      <c r="K203" s="61"/>
      <c r="L203" s="61" t="n">
        <f aca="false">I203/J203*100</f>
        <v>7.15563506261181</v>
      </c>
    </row>
    <row r="204" s="44" customFormat="true" ht="15" hidden="false" customHeight="true" outlineLevel="0" collapsed="false">
      <c r="A204" s="83" t="n">
        <v>184</v>
      </c>
      <c r="B204" s="70" t="s">
        <v>219</v>
      </c>
      <c r="C204" s="71"/>
      <c r="D204" s="71"/>
      <c r="E204" s="71"/>
      <c r="F204" s="71"/>
      <c r="G204" s="70" t="n">
        <v>722721</v>
      </c>
      <c r="H204" s="67"/>
      <c r="I204" s="67" t="n">
        <v>80</v>
      </c>
      <c r="J204" s="67" t="n">
        <v>1118</v>
      </c>
      <c r="K204" s="61"/>
      <c r="L204" s="73" t="n">
        <f aca="false">I204/J204*100</f>
        <v>7.15563506261181</v>
      </c>
    </row>
    <row r="205" s="62" customFormat="true" ht="15" hidden="false" customHeight="true" outlineLevel="0" collapsed="false">
      <c r="A205" s="74" t="n">
        <v>185</v>
      </c>
      <c r="B205" s="56" t="s">
        <v>220</v>
      </c>
      <c r="C205" s="58"/>
      <c r="D205" s="58"/>
      <c r="E205" s="58" t="n">
        <f aca="false">E206+E207+E208</f>
        <v>0</v>
      </c>
      <c r="F205" s="58" t="n">
        <f aca="false">F206</f>
        <v>0</v>
      </c>
      <c r="G205" s="56" t="n">
        <v>722730</v>
      </c>
      <c r="H205" s="59" t="n">
        <v>2847651</v>
      </c>
      <c r="I205" s="59" t="n">
        <f aca="false">I206+I207+I208</f>
        <v>4358834</v>
      </c>
      <c r="J205" s="61" t="n">
        <f aca="false">J206+J207+J208</f>
        <v>5571590</v>
      </c>
      <c r="K205" s="61" t="n">
        <f aca="false">I205/H205*100</f>
        <v>153.06770387242</v>
      </c>
      <c r="L205" s="61" t="n">
        <f aca="false">I205/J205*100</f>
        <v>78.2332152940184</v>
      </c>
    </row>
    <row r="206" s="44" customFormat="true" ht="15" hidden="false" customHeight="true" outlineLevel="0" collapsed="false">
      <c r="A206" s="83" t="n">
        <v>186</v>
      </c>
      <c r="B206" s="70" t="s">
        <v>221</v>
      </c>
      <c r="C206" s="71"/>
      <c r="D206" s="71"/>
      <c r="E206" s="71"/>
      <c r="F206" s="71"/>
      <c r="G206" s="70" t="n">
        <v>722731</v>
      </c>
      <c r="H206" s="67"/>
      <c r="I206" s="67" t="n">
        <v>122054</v>
      </c>
      <c r="J206" s="67" t="n">
        <v>198870</v>
      </c>
      <c r="K206" s="61"/>
      <c r="L206" s="73"/>
    </row>
    <row r="207" s="44" customFormat="true" ht="15" hidden="false" customHeight="true" outlineLevel="0" collapsed="false">
      <c r="A207" s="83" t="n">
        <v>187</v>
      </c>
      <c r="B207" s="70" t="s">
        <v>222</v>
      </c>
      <c r="C207" s="71"/>
      <c r="D207" s="71"/>
      <c r="E207" s="71"/>
      <c r="F207" s="71"/>
      <c r="G207" s="70" t="n">
        <v>722732</v>
      </c>
      <c r="H207" s="67"/>
      <c r="I207" s="67" t="n">
        <v>4231277</v>
      </c>
      <c r="J207" s="67" t="n">
        <v>5063842</v>
      </c>
      <c r="K207" s="61"/>
      <c r="L207" s="73" t="n">
        <f aca="false">I207/J207*100</f>
        <v>83.5586299888504</v>
      </c>
    </row>
    <row r="208" s="44" customFormat="true" ht="15" hidden="false" customHeight="true" outlineLevel="0" collapsed="false">
      <c r="A208" s="83" t="n">
        <v>188</v>
      </c>
      <c r="B208" s="70" t="s">
        <v>223</v>
      </c>
      <c r="C208" s="71"/>
      <c r="D208" s="71"/>
      <c r="E208" s="71"/>
      <c r="F208" s="71"/>
      <c r="G208" s="70" t="n">
        <v>722733</v>
      </c>
      <c r="H208" s="67"/>
      <c r="I208" s="67" t="n">
        <v>5503</v>
      </c>
      <c r="J208" s="67" t="n">
        <v>308878</v>
      </c>
      <c r="K208" s="61"/>
      <c r="L208" s="73" t="n">
        <f aca="false">I208/J208*100</f>
        <v>1.78160956753152</v>
      </c>
    </row>
    <row r="209" s="62" customFormat="true" ht="15" hidden="false" customHeight="true" outlineLevel="0" collapsed="false">
      <c r="A209" s="56" t="n">
        <v>189</v>
      </c>
      <c r="B209" s="56" t="s">
        <v>224</v>
      </c>
      <c r="C209" s="58"/>
      <c r="D209" s="58"/>
      <c r="E209" s="58" t="n">
        <f aca="false">E210</f>
        <v>0</v>
      </c>
      <c r="F209" s="58"/>
      <c r="G209" s="56" t="n">
        <v>722740</v>
      </c>
      <c r="H209" s="59" t="n">
        <v>536</v>
      </c>
      <c r="I209" s="59" t="n">
        <f aca="false">I210</f>
        <v>30</v>
      </c>
      <c r="J209" s="61" t="n">
        <f aca="false">J210</f>
        <v>402</v>
      </c>
      <c r="K209" s="60"/>
      <c r="L209" s="61"/>
      <c r="N209" s="63"/>
    </row>
    <row r="210" s="44" customFormat="true" ht="15" hidden="false" customHeight="true" outlineLevel="0" collapsed="false">
      <c r="A210" s="83" t="n">
        <v>190</v>
      </c>
      <c r="B210" s="70" t="s">
        <v>225</v>
      </c>
      <c r="C210" s="71"/>
      <c r="D210" s="71"/>
      <c r="E210" s="71"/>
      <c r="F210" s="71"/>
      <c r="G210" s="70" t="n">
        <v>722741</v>
      </c>
      <c r="H210" s="67"/>
      <c r="I210" s="67" t="n">
        <v>30</v>
      </c>
      <c r="J210" s="67" t="n">
        <v>402</v>
      </c>
      <c r="K210" s="61"/>
      <c r="L210" s="73"/>
    </row>
    <row r="211" s="55" customFormat="true" ht="15" hidden="false" customHeight="true" outlineLevel="0" collapsed="false">
      <c r="A211" s="119" t="n">
        <v>191</v>
      </c>
      <c r="B211" s="118" t="s">
        <v>226</v>
      </c>
      <c r="C211" s="120"/>
      <c r="D211" s="120"/>
      <c r="E211" s="120"/>
      <c r="F211" s="120"/>
      <c r="G211" s="118" t="n">
        <v>722750</v>
      </c>
      <c r="H211" s="61" t="n">
        <v>2847651</v>
      </c>
      <c r="I211" s="61" t="n">
        <f aca="false">I212</f>
        <v>1504327</v>
      </c>
      <c r="J211" s="61" t="n">
        <f aca="false">J212</f>
        <v>3895768</v>
      </c>
      <c r="K211" s="60" t="n">
        <f aca="false">I211/H211*100</f>
        <v>52.8269440321163</v>
      </c>
      <c r="L211" s="61" t="n">
        <f aca="false">I211/J211*100</f>
        <v>38.6143887418347</v>
      </c>
      <c r="N211" s="121"/>
    </row>
    <row r="212" s="112" customFormat="true" ht="15" hidden="false" customHeight="true" outlineLevel="0" collapsed="false">
      <c r="A212" s="98" t="n">
        <v>192</v>
      </c>
      <c r="B212" s="87" t="s">
        <v>227</v>
      </c>
      <c r="C212" s="113"/>
      <c r="D212" s="113"/>
      <c r="E212" s="113"/>
      <c r="F212" s="113"/>
      <c r="G212" s="87" t="n">
        <v>722751</v>
      </c>
      <c r="H212" s="73"/>
      <c r="I212" s="73" t="n">
        <v>1504327</v>
      </c>
      <c r="J212" s="73" t="n">
        <v>3895768</v>
      </c>
      <c r="K212" s="61"/>
      <c r="L212" s="73" t="n">
        <f aca="false">I212/J212*100</f>
        <v>38.6143887418347</v>
      </c>
    </row>
    <row r="213" s="44" customFormat="true" ht="15" hidden="false" customHeight="true" outlineLevel="0" collapsed="false">
      <c r="A213" s="56" t="n">
        <v>193</v>
      </c>
      <c r="B213" s="56" t="s">
        <v>228</v>
      </c>
      <c r="C213" s="71"/>
      <c r="D213" s="71"/>
      <c r="E213" s="58" t="n">
        <f aca="false">E214</f>
        <v>0</v>
      </c>
      <c r="F213" s="58" t="n">
        <f aca="false">F214</f>
        <v>0</v>
      </c>
      <c r="G213" s="56" t="n">
        <v>722760</v>
      </c>
      <c r="H213" s="59" t="n">
        <f aca="false">H214</f>
        <v>0</v>
      </c>
      <c r="I213" s="59" t="n">
        <f aca="false">I214</f>
        <v>0</v>
      </c>
      <c r="J213" s="61" t="n">
        <f aca="false">J214</f>
        <v>0</v>
      </c>
      <c r="K213" s="61"/>
      <c r="L213" s="61"/>
    </row>
    <row r="214" s="44" customFormat="true" ht="15" hidden="false" customHeight="true" outlineLevel="0" collapsed="false">
      <c r="A214" s="83" t="n">
        <v>194</v>
      </c>
      <c r="B214" s="70" t="s">
        <v>229</v>
      </c>
      <c r="C214" s="71"/>
      <c r="D214" s="71"/>
      <c r="E214" s="71"/>
      <c r="F214" s="71"/>
      <c r="G214" s="70" t="n">
        <v>722761</v>
      </c>
      <c r="H214" s="67"/>
      <c r="I214" s="67" t="n">
        <v>0</v>
      </c>
      <c r="J214" s="67" t="n">
        <v>0</v>
      </c>
      <c r="K214" s="61"/>
      <c r="L214" s="73"/>
    </row>
    <row r="215" s="62" customFormat="true" ht="15" hidden="false" customHeight="true" outlineLevel="0" collapsed="false">
      <c r="A215" s="56" t="n">
        <v>195</v>
      </c>
      <c r="B215" s="56" t="s">
        <v>230</v>
      </c>
      <c r="C215" s="58"/>
      <c r="D215" s="58"/>
      <c r="E215" s="58" t="n">
        <f aca="false">E216</f>
        <v>0</v>
      </c>
      <c r="F215" s="58" t="n">
        <f aca="false">F216</f>
        <v>0</v>
      </c>
      <c r="G215" s="56" t="n">
        <v>722790</v>
      </c>
      <c r="H215" s="61" t="n">
        <v>16864180</v>
      </c>
      <c r="I215" s="61" t="n">
        <f aca="false">I216+I218+I217</f>
        <v>11007024</v>
      </c>
      <c r="J215" s="61" t="n">
        <f aca="false">J216+J218+J217</f>
        <v>12784497</v>
      </c>
      <c r="K215" s="60" t="n">
        <f aca="false">I215/H215*100</f>
        <v>65.2686581855744</v>
      </c>
      <c r="L215" s="61" t="n">
        <f aca="false">I215/J215*100</f>
        <v>86.0966528444568</v>
      </c>
    </row>
    <row r="216" s="44" customFormat="true" ht="15" hidden="false" customHeight="true" outlineLevel="0" collapsed="false">
      <c r="A216" s="83" t="n">
        <v>196</v>
      </c>
      <c r="B216" s="87" t="s">
        <v>231</v>
      </c>
      <c r="C216" s="113"/>
      <c r="D216" s="113"/>
      <c r="E216" s="113"/>
      <c r="F216" s="113"/>
      <c r="G216" s="87" t="n">
        <v>722791</v>
      </c>
      <c r="H216" s="73"/>
      <c r="I216" s="72" t="n">
        <v>11000576</v>
      </c>
      <c r="J216" s="73" t="n">
        <v>12784397</v>
      </c>
      <c r="K216" s="66"/>
      <c r="L216" s="73" t="n">
        <f aca="false">I216/J216*100</f>
        <v>86.0468898142009</v>
      </c>
    </row>
    <row r="217" s="44" customFormat="true" ht="15" hidden="false" customHeight="true" outlineLevel="0" collapsed="false">
      <c r="A217" s="83"/>
      <c r="B217" s="87" t="s">
        <v>232</v>
      </c>
      <c r="C217" s="113"/>
      <c r="D217" s="113"/>
      <c r="E217" s="113"/>
      <c r="F217" s="113"/>
      <c r="G217" s="87" t="n">
        <v>722792</v>
      </c>
      <c r="H217" s="73"/>
      <c r="I217" s="73" t="n">
        <v>0</v>
      </c>
      <c r="J217" s="73" t="n">
        <v>100</v>
      </c>
      <c r="K217" s="66"/>
      <c r="L217" s="73"/>
    </row>
    <row r="218" s="44" customFormat="true" ht="15" hidden="false" customHeight="true" outlineLevel="0" collapsed="false">
      <c r="A218" s="83" t="n">
        <v>197</v>
      </c>
      <c r="B218" s="70" t="s">
        <v>233</v>
      </c>
      <c r="C218" s="71"/>
      <c r="D218" s="71"/>
      <c r="E218" s="71"/>
      <c r="F218" s="71"/>
      <c r="G218" s="70" t="n">
        <v>722794</v>
      </c>
      <c r="H218" s="67"/>
      <c r="I218" s="67" t="n">
        <v>6448</v>
      </c>
      <c r="J218" s="67" t="n">
        <v>0</v>
      </c>
      <c r="K218" s="61"/>
      <c r="L218" s="73"/>
    </row>
    <row r="219" s="62" customFormat="true" ht="19.9" hidden="false" customHeight="true" outlineLevel="0" collapsed="false">
      <c r="A219" s="56" t="n">
        <v>198</v>
      </c>
      <c r="B219" s="56" t="s">
        <v>234</v>
      </c>
      <c r="C219" s="58" t="n">
        <f aca="false">C220</f>
        <v>0</v>
      </c>
      <c r="D219" s="58"/>
      <c r="E219" s="58" t="n">
        <f aca="false">E220</f>
        <v>0</v>
      </c>
      <c r="F219" s="58" t="n">
        <f aca="false">F220</f>
        <v>0</v>
      </c>
      <c r="G219" s="56" t="n">
        <v>723000</v>
      </c>
      <c r="H219" s="59" t="n">
        <f aca="false">H220</f>
        <v>19173221</v>
      </c>
      <c r="I219" s="59" t="n">
        <f aca="false">I220</f>
        <v>22170050</v>
      </c>
      <c r="J219" s="61" t="n">
        <f aca="false">J220</f>
        <v>20360674</v>
      </c>
      <c r="K219" s="60" t="n">
        <f aca="false">I219/H219*100</f>
        <v>115.630284551563</v>
      </c>
      <c r="L219" s="61" t="n">
        <f aca="false">I219/J219*100</f>
        <v>108.886621336799</v>
      </c>
    </row>
    <row r="220" s="62" customFormat="true" ht="15" hidden="false" customHeight="true" outlineLevel="0" collapsed="false">
      <c r="A220" s="56" t="n">
        <v>199</v>
      </c>
      <c r="B220" s="56" t="s">
        <v>235</v>
      </c>
      <c r="C220" s="58"/>
      <c r="D220" s="58"/>
      <c r="E220" s="58" t="n">
        <f aca="false">E221</f>
        <v>0</v>
      </c>
      <c r="F220" s="58" t="n">
        <f aca="false">F221</f>
        <v>0</v>
      </c>
      <c r="G220" s="56" t="n">
        <v>723100</v>
      </c>
      <c r="H220" s="59" t="n">
        <f aca="false">H221</f>
        <v>19173221</v>
      </c>
      <c r="I220" s="59" t="n">
        <f aca="false">I221+I231</f>
        <v>22170050</v>
      </c>
      <c r="J220" s="61" t="n">
        <f aca="false">J221+J231</f>
        <v>20360674</v>
      </c>
      <c r="K220" s="60" t="n">
        <f aca="false">I220/H220*100</f>
        <v>115.630284551563</v>
      </c>
      <c r="L220" s="61" t="n">
        <f aca="false">I220/J220*100</f>
        <v>108.886621336799</v>
      </c>
    </row>
    <row r="221" s="44" customFormat="true" ht="16.15" hidden="false" customHeight="true" outlineLevel="0" collapsed="false">
      <c r="A221" s="70" t="n">
        <v>200</v>
      </c>
      <c r="B221" s="70" t="s">
        <v>236</v>
      </c>
      <c r="C221" s="71"/>
      <c r="D221" s="71"/>
      <c r="E221" s="71" t="n">
        <f aca="false">E222+E223+E224+E225+E226+E227+E228+E229+E230</f>
        <v>0</v>
      </c>
      <c r="F221" s="71"/>
      <c r="G221" s="70" t="n">
        <v>723110</v>
      </c>
      <c r="H221" s="67" t="n">
        <v>19173221</v>
      </c>
      <c r="I221" s="67" t="n">
        <f aca="false">I222+I223+I224+I225+I226+I227+I228+I229+I230</f>
        <v>17888743</v>
      </c>
      <c r="J221" s="73" t="n">
        <f aca="false">J222+J223+J224+J225+J226+J227+J228+J229+J230</f>
        <v>17836494</v>
      </c>
      <c r="K221" s="66" t="n">
        <f aca="false">I221/H221*100</f>
        <v>93.3006665911794</v>
      </c>
      <c r="L221" s="73" t="n">
        <f aca="false">I221/J221*100</f>
        <v>100.292933129123</v>
      </c>
    </row>
    <row r="222" s="44" customFormat="true" ht="15" hidden="false" customHeight="true" outlineLevel="0" collapsed="false">
      <c r="A222" s="70" t="n">
        <v>201</v>
      </c>
      <c r="B222" s="70" t="s">
        <v>237</v>
      </c>
      <c r="C222" s="71"/>
      <c r="D222" s="71"/>
      <c r="E222" s="71"/>
      <c r="F222" s="71"/>
      <c r="G222" s="70" t="n">
        <v>723111</v>
      </c>
      <c r="H222" s="67"/>
      <c r="I222" s="67" t="n">
        <v>478327</v>
      </c>
      <c r="J222" s="67" t="n">
        <v>312436</v>
      </c>
      <c r="K222" s="61"/>
      <c r="L222" s="73" t="n">
        <f aca="false">I222/J222*100</f>
        <v>153.095994059583</v>
      </c>
    </row>
    <row r="223" s="44" customFormat="true" ht="15" hidden="false" customHeight="true" outlineLevel="0" collapsed="false">
      <c r="A223" s="70" t="n">
        <v>202</v>
      </c>
      <c r="B223" s="70" t="s">
        <v>238</v>
      </c>
      <c r="C223" s="71"/>
      <c r="D223" s="71"/>
      <c r="E223" s="71"/>
      <c r="F223" s="71"/>
      <c r="G223" s="70" t="n">
        <v>723112</v>
      </c>
      <c r="H223" s="67"/>
      <c r="I223" s="67" t="n">
        <v>404187</v>
      </c>
      <c r="J223" s="67" t="n">
        <v>394502</v>
      </c>
      <c r="K223" s="61"/>
      <c r="L223" s="73" t="n">
        <f aca="false">I223/J223*100</f>
        <v>102.454993891032</v>
      </c>
    </row>
    <row r="224" s="44" customFormat="true" ht="15" hidden="false" customHeight="true" outlineLevel="0" collapsed="false">
      <c r="A224" s="70" t="n">
        <v>203</v>
      </c>
      <c r="B224" s="70" t="s">
        <v>239</v>
      </c>
      <c r="C224" s="71"/>
      <c r="D224" s="71"/>
      <c r="E224" s="71"/>
      <c r="F224" s="71"/>
      <c r="G224" s="70" t="n">
        <v>723113</v>
      </c>
      <c r="H224" s="67"/>
      <c r="I224" s="67" t="n">
        <v>5851555</v>
      </c>
      <c r="J224" s="67" t="n">
        <v>5016269</v>
      </c>
      <c r="K224" s="61"/>
      <c r="L224" s="73" t="n">
        <f aca="false">I224/J224*100</f>
        <v>116.651539221681</v>
      </c>
    </row>
    <row r="225" s="44" customFormat="true" ht="15" hidden="false" customHeight="true" outlineLevel="0" collapsed="false">
      <c r="A225" s="70" t="n">
        <v>204</v>
      </c>
      <c r="B225" s="70" t="s">
        <v>240</v>
      </c>
      <c r="C225" s="71"/>
      <c r="D225" s="71"/>
      <c r="E225" s="71"/>
      <c r="F225" s="71"/>
      <c r="G225" s="70" t="n">
        <v>723114</v>
      </c>
      <c r="H225" s="67"/>
      <c r="I225" s="67" t="n">
        <v>176113</v>
      </c>
      <c r="J225" s="67" t="n">
        <v>335566</v>
      </c>
      <c r="K225" s="61"/>
      <c r="L225" s="73" t="n">
        <f aca="false">I225/J225*100</f>
        <v>52.4823730652092</v>
      </c>
    </row>
    <row r="226" s="44" customFormat="true" ht="15" hidden="false" customHeight="true" outlineLevel="0" collapsed="false">
      <c r="A226" s="70" t="n">
        <v>205</v>
      </c>
      <c r="B226" s="70" t="s">
        <v>241</v>
      </c>
      <c r="C226" s="71"/>
      <c r="D226" s="71"/>
      <c r="E226" s="71"/>
      <c r="F226" s="71"/>
      <c r="G226" s="70" t="n">
        <v>723115</v>
      </c>
      <c r="H226" s="67"/>
      <c r="I226" s="67" t="n">
        <v>150</v>
      </c>
      <c r="J226" s="67" t="n">
        <v>9000</v>
      </c>
      <c r="K226" s="61"/>
      <c r="L226" s="73" t="n">
        <f aca="false">I226/J226*100</f>
        <v>1.66666666666667</v>
      </c>
    </row>
    <row r="227" s="44" customFormat="true" ht="15" hidden="false" customHeight="true" outlineLevel="0" collapsed="false">
      <c r="A227" s="70" t="n">
        <v>206</v>
      </c>
      <c r="B227" s="70" t="s">
        <v>241</v>
      </c>
      <c r="C227" s="71"/>
      <c r="D227" s="71"/>
      <c r="E227" s="71"/>
      <c r="F227" s="71"/>
      <c r="G227" s="70" t="n">
        <v>723116</v>
      </c>
      <c r="H227" s="67"/>
      <c r="I227" s="67" t="n">
        <v>1030</v>
      </c>
      <c r="J227" s="67" t="n">
        <v>1420</v>
      </c>
      <c r="K227" s="61"/>
      <c r="L227" s="73" t="n">
        <f aca="false">I227/J227*100</f>
        <v>72.5352112676056</v>
      </c>
    </row>
    <row r="228" s="44" customFormat="true" ht="29.45" hidden="false" customHeight="true" outlineLevel="0" collapsed="false">
      <c r="A228" s="70" t="n">
        <v>207</v>
      </c>
      <c r="B228" s="122" t="s">
        <v>242</v>
      </c>
      <c r="C228" s="71"/>
      <c r="D228" s="71"/>
      <c r="E228" s="71"/>
      <c r="F228" s="71"/>
      <c r="G228" s="70" t="n">
        <v>723117</v>
      </c>
      <c r="H228" s="67"/>
      <c r="I228" s="73" t="n">
        <v>10976384</v>
      </c>
      <c r="J228" s="67" t="n">
        <v>11587777</v>
      </c>
      <c r="K228" s="61"/>
      <c r="L228" s="73" t="n">
        <f aca="false">I228/J228*100</f>
        <v>94.7238111330586</v>
      </c>
    </row>
    <row r="229" s="44" customFormat="true" ht="15" hidden="false" customHeight="true" outlineLevel="0" collapsed="false">
      <c r="A229" s="83" t="n">
        <v>208</v>
      </c>
      <c r="B229" s="70" t="s">
        <v>243</v>
      </c>
      <c r="C229" s="71"/>
      <c r="D229" s="71"/>
      <c r="E229" s="71"/>
      <c r="F229" s="71"/>
      <c r="G229" s="70" t="n">
        <v>723118</v>
      </c>
      <c r="H229" s="67"/>
      <c r="I229" s="67" t="n">
        <v>452</v>
      </c>
      <c r="J229" s="67" t="n">
        <v>175355</v>
      </c>
      <c r="K229" s="61"/>
      <c r="L229" s="73" t="n">
        <f aca="false">I229/J229*100</f>
        <v>0.257762823985629</v>
      </c>
    </row>
    <row r="230" s="44" customFormat="true" ht="15" hidden="false" customHeight="true" outlineLevel="0" collapsed="false">
      <c r="A230" s="83" t="n">
        <v>209</v>
      </c>
      <c r="B230" s="70" t="s">
        <v>244</v>
      </c>
      <c r="C230" s="71"/>
      <c r="D230" s="71"/>
      <c r="E230" s="71"/>
      <c r="F230" s="71"/>
      <c r="G230" s="70" t="n">
        <v>723119</v>
      </c>
      <c r="H230" s="67"/>
      <c r="I230" s="67" t="n">
        <v>545</v>
      </c>
      <c r="J230" s="67" t="n">
        <v>4169</v>
      </c>
      <c r="K230" s="61"/>
      <c r="L230" s="73" t="n">
        <f aca="false">I230/J230*100</f>
        <v>13.0726792995922</v>
      </c>
    </row>
    <row r="231" s="44" customFormat="true" ht="15" hidden="false" customHeight="true" outlineLevel="0" collapsed="false">
      <c r="A231" s="83" t="n">
        <v>210</v>
      </c>
      <c r="B231" s="70" t="s">
        <v>245</v>
      </c>
      <c r="C231" s="71"/>
      <c r="D231" s="71"/>
      <c r="E231" s="71"/>
      <c r="F231" s="71"/>
      <c r="G231" s="70" t="n">
        <v>723140</v>
      </c>
      <c r="H231" s="67" t="n">
        <f aca="false">H232+H233+H234</f>
        <v>0</v>
      </c>
      <c r="I231" s="67" t="n">
        <f aca="false">I232+I233+I234</f>
        <v>4281307</v>
      </c>
      <c r="J231" s="67" t="n">
        <f aca="false">J232+J233+J234</f>
        <v>2524180</v>
      </c>
      <c r="K231" s="61"/>
      <c r="L231" s="73"/>
    </row>
    <row r="232" s="44" customFormat="true" ht="15" hidden="false" customHeight="true" outlineLevel="0" collapsed="false">
      <c r="A232" s="83" t="n">
        <v>211</v>
      </c>
      <c r="B232" s="70" t="s">
        <v>246</v>
      </c>
      <c r="C232" s="71"/>
      <c r="D232" s="71"/>
      <c r="E232" s="71"/>
      <c r="F232" s="71"/>
      <c r="G232" s="70" t="n">
        <v>723141</v>
      </c>
      <c r="H232" s="67"/>
      <c r="I232" s="67" t="n">
        <v>0</v>
      </c>
      <c r="J232" s="67" t="n">
        <v>100</v>
      </c>
      <c r="K232" s="61"/>
      <c r="L232" s="73"/>
    </row>
    <row r="233" s="44" customFormat="true" ht="15" hidden="false" customHeight="true" outlineLevel="0" collapsed="false">
      <c r="A233" s="83" t="n">
        <v>212</v>
      </c>
      <c r="B233" s="70" t="s">
        <v>247</v>
      </c>
      <c r="C233" s="71"/>
      <c r="D233" s="71"/>
      <c r="E233" s="71"/>
      <c r="F233" s="71"/>
      <c r="G233" s="70" t="n">
        <v>723142</v>
      </c>
      <c r="H233" s="67"/>
      <c r="I233" s="67" t="n">
        <v>320208</v>
      </c>
      <c r="J233" s="67" t="n">
        <v>435335</v>
      </c>
      <c r="K233" s="61"/>
      <c r="L233" s="73" t="n">
        <f aca="false">I233/J233*100</f>
        <v>73.5543891485867</v>
      </c>
    </row>
    <row r="234" s="44" customFormat="true" ht="28.15" hidden="false" customHeight="true" outlineLevel="0" collapsed="false">
      <c r="A234" s="83" t="n">
        <v>213</v>
      </c>
      <c r="B234" s="84" t="s">
        <v>248</v>
      </c>
      <c r="C234" s="71"/>
      <c r="D234" s="71"/>
      <c r="E234" s="71"/>
      <c r="F234" s="71"/>
      <c r="G234" s="70" t="n">
        <v>723143</v>
      </c>
      <c r="H234" s="67"/>
      <c r="I234" s="67" t="n">
        <v>3961099</v>
      </c>
      <c r="J234" s="67" t="n">
        <v>2088745</v>
      </c>
      <c r="K234" s="61"/>
      <c r="L234" s="73"/>
    </row>
    <row r="235" s="44" customFormat="true" ht="28.15" hidden="false" customHeight="true" outlineLevel="0" collapsed="false">
      <c r="A235" s="123" t="s">
        <v>249</v>
      </c>
      <c r="B235" s="124" t="s">
        <v>250</v>
      </c>
      <c r="C235" s="58"/>
      <c r="D235" s="58"/>
      <c r="E235" s="58"/>
      <c r="F235" s="58"/>
      <c r="G235" s="85" t="n">
        <v>731100</v>
      </c>
      <c r="H235" s="54" t="n">
        <f aca="false">H236+H243+H247+H257</f>
        <v>9035935</v>
      </c>
      <c r="I235" s="54" t="n">
        <f aca="false">SUM(I236)</f>
        <v>0</v>
      </c>
      <c r="J235" s="54" t="n">
        <f aca="false">SUM(J236)</f>
        <v>81323411</v>
      </c>
      <c r="K235" s="54"/>
      <c r="L235" s="54"/>
    </row>
    <row r="236" s="44" customFormat="true" ht="28.15" hidden="false" customHeight="true" outlineLevel="0" collapsed="false">
      <c r="A236" s="83" t="s">
        <v>251</v>
      </c>
      <c r="B236" s="99" t="s">
        <v>252</v>
      </c>
      <c r="C236" s="71"/>
      <c r="D236" s="71"/>
      <c r="E236" s="71"/>
      <c r="F236" s="71"/>
      <c r="G236" s="70" t="n">
        <v>731111</v>
      </c>
      <c r="H236" s="67" t="n">
        <v>9035935</v>
      </c>
      <c r="I236" s="125" t="n">
        <v>0</v>
      </c>
      <c r="J236" s="67" t="n">
        <v>81323411</v>
      </c>
      <c r="K236" s="56"/>
      <c r="L236" s="73"/>
    </row>
    <row r="237" s="17" customFormat="true" ht="30" hidden="false" customHeight="true" outlineLevel="0" collapsed="false">
      <c r="A237" s="126" t="n">
        <v>214</v>
      </c>
      <c r="B237" s="124" t="s">
        <v>253</v>
      </c>
      <c r="C237" s="127"/>
      <c r="D237" s="127"/>
      <c r="E237" s="127"/>
      <c r="F237" s="127"/>
      <c r="G237" s="85" t="n">
        <v>732100</v>
      </c>
      <c r="H237" s="54" t="n">
        <v>5264829</v>
      </c>
      <c r="I237" s="128" t="n">
        <f aca="false">I238+I239+I240+I242+I243+I244+I246+I245+I241</f>
        <v>7576670</v>
      </c>
      <c r="J237" s="128" t="n">
        <f aca="false">J238+J239+J240+J242+J243+J244+J246</f>
        <v>5007184</v>
      </c>
      <c r="K237" s="129" t="n">
        <f aca="false">I237/H237*100</f>
        <v>143.911036806704</v>
      </c>
      <c r="L237" s="130" t="n">
        <f aca="false">I237/J237*100</f>
        <v>151.315989186737</v>
      </c>
    </row>
    <row r="238" s="112" customFormat="true" ht="23.45" hidden="false" customHeight="true" outlineLevel="0" collapsed="false">
      <c r="A238" s="98" t="n">
        <v>215</v>
      </c>
      <c r="B238" s="99" t="s">
        <v>254</v>
      </c>
      <c r="C238" s="113"/>
      <c r="D238" s="113"/>
      <c r="E238" s="113"/>
      <c r="F238" s="113"/>
      <c r="G238" s="87" t="n">
        <v>732111</v>
      </c>
      <c r="H238" s="73"/>
      <c r="I238" s="73" t="n">
        <v>3000060</v>
      </c>
      <c r="J238" s="73" t="n">
        <v>275000</v>
      </c>
      <c r="K238" s="73"/>
      <c r="L238" s="73" t="n">
        <f aca="false">I238/J238*100</f>
        <v>1090.93090909091</v>
      </c>
    </row>
    <row r="239" s="112" customFormat="true" ht="23.45" hidden="false" customHeight="true" outlineLevel="0" collapsed="false">
      <c r="A239" s="98" t="n">
        <v>216</v>
      </c>
      <c r="B239" s="99" t="s">
        <v>255</v>
      </c>
      <c r="C239" s="113"/>
      <c r="D239" s="113"/>
      <c r="E239" s="113"/>
      <c r="F239" s="113"/>
      <c r="G239" s="87" t="n">
        <v>732112</v>
      </c>
      <c r="H239" s="73"/>
      <c r="I239" s="73" t="n">
        <v>5423</v>
      </c>
      <c r="J239" s="73" t="n">
        <v>0</v>
      </c>
      <c r="K239" s="73"/>
      <c r="L239" s="73"/>
    </row>
    <row r="240" s="112" customFormat="true" ht="23.45" hidden="false" customHeight="true" outlineLevel="0" collapsed="false">
      <c r="A240" s="98" t="n">
        <v>217</v>
      </c>
      <c r="B240" s="99" t="s">
        <v>256</v>
      </c>
      <c r="C240" s="113"/>
      <c r="D240" s="113"/>
      <c r="E240" s="113"/>
      <c r="F240" s="113"/>
      <c r="G240" s="87" t="n">
        <v>732114</v>
      </c>
      <c r="H240" s="73"/>
      <c r="I240" s="73" t="n">
        <v>3961314</v>
      </c>
      <c r="J240" s="73" t="n">
        <v>3911622</v>
      </c>
      <c r="K240" s="73"/>
      <c r="L240" s="73" t="n">
        <f aca="false">I240/J240*100</f>
        <v>101.27036814907</v>
      </c>
    </row>
    <row r="241" s="112" customFormat="true" ht="23.45" hidden="false" customHeight="true" outlineLevel="0" collapsed="false">
      <c r="A241" s="98" t="n">
        <v>218</v>
      </c>
      <c r="B241" s="99" t="s">
        <v>257</v>
      </c>
      <c r="C241" s="113"/>
      <c r="D241" s="113"/>
      <c r="E241" s="113"/>
      <c r="F241" s="113"/>
      <c r="G241" s="87" t="n">
        <v>732115</v>
      </c>
      <c r="H241" s="73"/>
      <c r="I241" s="73" t="n">
        <v>222000</v>
      </c>
      <c r="J241" s="67" t="n">
        <v>0</v>
      </c>
      <c r="K241" s="73"/>
      <c r="L241" s="73"/>
    </row>
    <row r="242" s="44" customFormat="true" ht="23.45" hidden="false" customHeight="true" outlineLevel="0" collapsed="false">
      <c r="A242" s="83" t="s">
        <v>258</v>
      </c>
      <c r="B242" s="122" t="s">
        <v>259</v>
      </c>
      <c r="C242" s="71"/>
      <c r="D242" s="71"/>
      <c r="E242" s="71"/>
      <c r="F242" s="71"/>
      <c r="G242" s="70" t="n">
        <v>732116</v>
      </c>
      <c r="H242" s="67"/>
      <c r="I242" s="67" t="n">
        <v>331825</v>
      </c>
      <c r="J242" s="67" t="n">
        <v>765215</v>
      </c>
      <c r="K242" s="61"/>
      <c r="L242" s="73" t="n">
        <f aca="false">I242/J242*100</f>
        <v>43.363629829525</v>
      </c>
    </row>
    <row r="243" s="44" customFormat="true" ht="23.45" hidden="false" customHeight="true" outlineLevel="0" collapsed="false">
      <c r="A243" s="83" t="n">
        <v>219</v>
      </c>
      <c r="B243" s="70" t="s">
        <v>260</v>
      </c>
      <c r="C243" s="71"/>
      <c r="D243" s="71"/>
      <c r="E243" s="71"/>
      <c r="F243" s="71"/>
      <c r="G243" s="70" t="n">
        <v>732123</v>
      </c>
      <c r="H243" s="67"/>
      <c r="I243" s="67" t="n">
        <v>0</v>
      </c>
      <c r="J243" s="67" t="n">
        <v>0</v>
      </c>
      <c r="K243" s="61"/>
      <c r="L243" s="73"/>
    </row>
    <row r="244" s="44" customFormat="true" ht="23.45" hidden="false" customHeight="true" outlineLevel="0" collapsed="false">
      <c r="A244" s="83" t="n">
        <v>220</v>
      </c>
      <c r="B244" s="70" t="s">
        <v>261</v>
      </c>
      <c r="C244" s="71"/>
      <c r="D244" s="71"/>
      <c r="E244" s="71"/>
      <c r="F244" s="71"/>
      <c r="G244" s="70" t="n">
        <v>732125</v>
      </c>
      <c r="H244" s="67"/>
      <c r="I244" s="67" t="n">
        <v>56048</v>
      </c>
      <c r="J244" s="67" t="n">
        <v>55347</v>
      </c>
      <c r="K244" s="66"/>
      <c r="L244" s="73" t="n">
        <f aca="false">I244/J244*100</f>
        <v>101.266554646142</v>
      </c>
    </row>
    <row r="245" s="44" customFormat="true" ht="27" hidden="false" customHeight="true" outlineLevel="0" collapsed="false">
      <c r="A245" s="83" t="s">
        <v>262</v>
      </c>
      <c r="B245" s="84" t="s">
        <v>263</v>
      </c>
      <c r="C245" s="71"/>
      <c r="D245" s="71"/>
      <c r="E245" s="71"/>
      <c r="F245" s="71"/>
      <c r="G245" s="70" t="n">
        <v>732131</v>
      </c>
      <c r="H245" s="67"/>
      <c r="I245" s="67" t="n">
        <v>0</v>
      </c>
      <c r="J245" s="67" t="n">
        <v>0</v>
      </c>
      <c r="K245" s="66"/>
      <c r="L245" s="73"/>
    </row>
    <row r="246" s="44" customFormat="true" ht="28.9" hidden="false" customHeight="true" outlineLevel="0" collapsed="false">
      <c r="A246" s="83" t="s">
        <v>264</v>
      </c>
      <c r="B246" s="84" t="s">
        <v>265</v>
      </c>
      <c r="C246" s="71"/>
      <c r="D246" s="71"/>
      <c r="E246" s="71"/>
      <c r="F246" s="71"/>
      <c r="G246" s="70" t="n">
        <v>732145</v>
      </c>
      <c r="H246" s="67"/>
      <c r="I246" s="67" t="n">
        <v>0</v>
      </c>
      <c r="J246" s="67" t="n">
        <v>0</v>
      </c>
      <c r="K246" s="66"/>
      <c r="L246" s="73"/>
    </row>
    <row r="247" s="62" customFormat="true" ht="23.45" hidden="false" customHeight="true" outlineLevel="0" collapsed="false">
      <c r="A247" s="123" t="n">
        <v>221</v>
      </c>
      <c r="B247" s="85" t="s">
        <v>266</v>
      </c>
      <c r="C247" s="86"/>
      <c r="D247" s="86"/>
      <c r="E247" s="86"/>
      <c r="F247" s="86"/>
      <c r="G247" s="85" t="n">
        <v>733100</v>
      </c>
      <c r="H247" s="54"/>
      <c r="I247" s="54" t="n">
        <f aca="false">I248+I249+I250</f>
        <v>0</v>
      </c>
      <c r="J247" s="54" t="n">
        <f aca="false">J248+J249+J250</f>
        <v>0</v>
      </c>
      <c r="K247" s="53"/>
      <c r="L247" s="54"/>
    </row>
    <row r="248" s="55" customFormat="true" ht="23.45" hidden="false" customHeight="true" outlineLevel="0" collapsed="false">
      <c r="A248" s="98" t="n">
        <v>222</v>
      </c>
      <c r="B248" s="87" t="s">
        <v>267</v>
      </c>
      <c r="C248" s="120"/>
      <c r="D248" s="120"/>
      <c r="E248" s="120"/>
      <c r="F248" s="120"/>
      <c r="G248" s="87" t="n">
        <v>733112</v>
      </c>
      <c r="H248" s="73"/>
      <c r="I248" s="73" t="n">
        <v>0</v>
      </c>
      <c r="J248" s="73" t="n">
        <v>0</v>
      </c>
      <c r="K248" s="61"/>
      <c r="L248" s="73"/>
    </row>
    <row r="249" s="44" customFormat="true" ht="27.6" hidden="false" customHeight="true" outlineLevel="0" collapsed="false">
      <c r="A249" s="83" t="n">
        <v>223</v>
      </c>
      <c r="B249" s="84" t="s">
        <v>268</v>
      </c>
      <c r="C249" s="71"/>
      <c r="D249" s="71"/>
      <c r="E249" s="71"/>
      <c r="F249" s="71"/>
      <c r="G249" s="70" t="n">
        <v>733116</v>
      </c>
      <c r="H249" s="73"/>
      <c r="I249" s="67" t="n">
        <v>0</v>
      </c>
      <c r="J249" s="67" t="n">
        <v>0</v>
      </c>
      <c r="K249" s="66"/>
      <c r="L249" s="73"/>
      <c r="M249" s="112"/>
    </row>
    <row r="250" s="44" customFormat="true" ht="19.9" hidden="false" customHeight="true" outlineLevel="0" collapsed="false">
      <c r="A250" s="83" t="n">
        <v>224</v>
      </c>
      <c r="B250" s="84" t="s">
        <v>261</v>
      </c>
      <c r="C250" s="71"/>
      <c r="D250" s="71"/>
      <c r="E250" s="71"/>
      <c r="F250" s="71"/>
      <c r="G250" s="70" t="n">
        <v>733125</v>
      </c>
      <c r="H250" s="73" t="n">
        <v>0</v>
      </c>
      <c r="I250" s="67" t="n">
        <v>0</v>
      </c>
      <c r="J250" s="67" t="n">
        <v>0</v>
      </c>
      <c r="K250" s="61"/>
      <c r="L250" s="131"/>
    </row>
    <row r="251" s="44" customFormat="true" ht="28.15" hidden="false" customHeight="true" outlineLevel="0" collapsed="false">
      <c r="A251" s="83" t="n">
        <v>225</v>
      </c>
      <c r="B251" s="84" t="s">
        <v>269</v>
      </c>
      <c r="C251" s="71"/>
      <c r="D251" s="71"/>
      <c r="E251" s="71"/>
      <c r="F251" s="71"/>
      <c r="G251" s="70" t="n">
        <v>733126</v>
      </c>
      <c r="H251" s="67"/>
      <c r="I251" s="67" t="n">
        <v>0</v>
      </c>
      <c r="J251" s="67" t="n">
        <v>0</v>
      </c>
      <c r="K251" s="61"/>
      <c r="L251" s="131"/>
    </row>
    <row r="252" s="44" customFormat="true" ht="28.9" hidden="false" customHeight="true" outlineLevel="0" collapsed="false">
      <c r="A252" s="123" t="n">
        <v>226</v>
      </c>
      <c r="B252" s="39" t="s">
        <v>270</v>
      </c>
      <c r="C252" s="71"/>
      <c r="D252" s="71"/>
      <c r="E252" s="71"/>
      <c r="F252" s="71"/>
      <c r="G252" s="132"/>
      <c r="H252" s="54" t="n">
        <f aca="false">H253+H259+H263+H274</f>
        <v>1395300000</v>
      </c>
      <c r="I252" s="54" t="n">
        <f aca="false">I253+I263+I274+I259</f>
        <v>882476695</v>
      </c>
      <c r="J252" s="54" t="n">
        <f aca="false">J253+J259+J263+J274</f>
        <v>390659587</v>
      </c>
      <c r="K252" s="43" t="n">
        <f aca="false">I252/H252*100</f>
        <v>63.2463767648534</v>
      </c>
      <c r="L252" s="54" t="n">
        <f aca="false">I252/J252*100</f>
        <v>225.894032647918</v>
      </c>
    </row>
    <row r="253" s="44" customFormat="true" ht="16.9" hidden="false" customHeight="true" outlineLevel="0" collapsed="false">
      <c r="A253" s="56" t="n">
        <v>227</v>
      </c>
      <c r="B253" s="57" t="s">
        <v>271</v>
      </c>
      <c r="C253" s="71" t="n">
        <v>811000</v>
      </c>
      <c r="D253" s="71"/>
      <c r="E253" s="71"/>
      <c r="F253" s="71"/>
      <c r="G253" s="56" t="n">
        <v>811000</v>
      </c>
      <c r="H253" s="59" t="n">
        <f aca="false">H254+H255+H256+H257+H258</f>
        <v>300000</v>
      </c>
      <c r="I253" s="59" t="n">
        <f aca="false">I254+I255+I256+I257+I258</f>
        <v>97513</v>
      </c>
      <c r="J253" s="59" t="n">
        <f aca="false">J254+J255+J256+J257+J258</f>
        <v>413972</v>
      </c>
      <c r="K253" s="61" t="n">
        <f aca="false">I253/H253*100</f>
        <v>32.5043333333333</v>
      </c>
      <c r="L253" s="73" t="n">
        <f aca="false">I253/J253*100</f>
        <v>23.5554578570531</v>
      </c>
    </row>
    <row r="254" s="44" customFormat="true" ht="16.9" hidden="false" customHeight="true" outlineLevel="0" collapsed="false">
      <c r="A254" s="70" t="s">
        <v>272</v>
      </c>
      <c r="B254" s="84" t="s">
        <v>273</v>
      </c>
      <c r="C254" s="71"/>
      <c r="D254" s="71"/>
      <c r="E254" s="71"/>
      <c r="F254" s="71"/>
      <c r="G254" s="70" t="n">
        <v>811111</v>
      </c>
      <c r="H254" s="67"/>
      <c r="I254" s="67" t="n">
        <v>0</v>
      </c>
      <c r="J254" s="73" t="n">
        <v>0</v>
      </c>
      <c r="K254" s="73"/>
      <c r="L254" s="73"/>
    </row>
    <row r="255" s="44" customFormat="true" ht="16.9" hidden="false" customHeight="true" outlineLevel="0" collapsed="false">
      <c r="A255" s="70" t="s">
        <v>274</v>
      </c>
      <c r="B255" s="84" t="s">
        <v>275</v>
      </c>
      <c r="C255" s="133"/>
      <c r="D255" s="133"/>
      <c r="E255" s="133"/>
      <c r="F255" s="133"/>
      <c r="G255" s="70" t="n">
        <v>811112</v>
      </c>
      <c r="H255" s="67" t="n">
        <v>100000</v>
      </c>
      <c r="I255" s="67" t="n">
        <v>0</v>
      </c>
      <c r="J255" s="67" t="n">
        <v>346807</v>
      </c>
      <c r="K255" s="73"/>
      <c r="L255" s="73"/>
    </row>
    <row r="256" s="44" customFormat="true" ht="16.9" hidden="false" customHeight="true" outlineLevel="0" collapsed="false">
      <c r="A256" s="70" t="n">
        <v>228</v>
      </c>
      <c r="B256" s="70" t="s">
        <v>276</v>
      </c>
      <c r="C256" s="71" t="n">
        <v>811114</v>
      </c>
      <c r="D256" s="71"/>
      <c r="E256" s="71"/>
      <c r="F256" s="71"/>
      <c r="G256" s="70" t="n">
        <v>811114</v>
      </c>
      <c r="H256" s="67" t="n">
        <v>200000</v>
      </c>
      <c r="I256" s="67" t="n">
        <v>97513</v>
      </c>
      <c r="J256" s="67" t="n">
        <v>67165</v>
      </c>
      <c r="K256" s="73" t="n">
        <f aca="false">I256/H256*100</f>
        <v>48.7565</v>
      </c>
      <c r="L256" s="73" t="n">
        <f aca="false">J256/I256*100</f>
        <v>68.8779957544122</v>
      </c>
    </row>
    <row r="257" s="44" customFormat="true" ht="16.9" hidden="false" customHeight="true" outlineLevel="0" collapsed="false">
      <c r="A257" s="70" t="n">
        <v>229</v>
      </c>
      <c r="B257" s="70" t="s">
        <v>277</v>
      </c>
      <c r="C257" s="71" t="n">
        <v>811126</v>
      </c>
      <c r="D257" s="71"/>
      <c r="E257" s="71"/>
      <c r="F257" s="71"/>
      <c r="G257" s="70" t="n">
        <v>811126</v>
      </c>
      <c r="H257" s="67" t="n">
        <v>0</v>
      </c>
      <c r="I257" s="67" t="n">
        <v>0</v>
      </c>
      <c r="J257" s="67" t="n">
        <v>0</v>
      </c>
      <c r="K257" s="61"/>
      <c r="L257" s="61"/>
    </row>
    <row r="258" s="44" customFormat="true" ht="16.9" hidden="false" customHeight="true" outlineLevel="0" collapsed="false">
      <c r="A258" s="70" t="n">
        <v>230</v>
      </c>
      <c r="B258" s="70" t="s">
        <v>278</v>
      </c>
      <c r="C258" s="71"/>
      <c r="D258" s="71"/>
      <c r="E258" s="71"/>
      <c r="F258" s="71"/>
      <c r="G258" s="70" t="n">
        <v>811919</v>
      </c>
      <c r="H258" s="67" t="n">
        <v>0</v>
      </c>
      <c r="I258" s="67" t="n">
        <v>0</v>
      </c>
      <c r="J258" s="67" t="n">
        <v>0</v>
      </c>
      <c r="K258" s="61"/>
      <c r="L258" s="61"/>
    </row>
    <row r="259" s="62" customFormat="true" ht="16.9" hidden="false" customHeight="true" outlineLevel="0" collapsed="false">
      <c r="A259" s="56" t="n">
        <v>231</v>
      </c>
      <c r="B259" s="56" t="s">
        <v>279</v>
      </c>
      <c r="C259" s="58"/>
      <c r="D259" s="58"/>
      <c r="E259" s="58"/>
      <c r="F259" s="58"/>
      <c r="G259" s="56" t="n">
        <v>813000</v>
      </c>
      <c r="H259" s="59" t="n">
        <v>100000000</v>
      </c>
      <c r="I259" s="59" t="n">
        <f aca="false">I260+I262</f>
        <v>68298729</v>
      </c>
      <c r="J259" s="61" t="n">
        <f aca="false">J260+J262</f>
        <v>352612</v>
      </c>
      <c r="K259" s="61" t="n">
        <f aca="false">I259/H259*100</f>
        <v>68.298729</v>
      </c>
      <c r="L259" s="73" t="n">
        <f aca="false">I259/J259*100</f>
        <v>19369.3717173551</v>
      </c>
    </row>
    <row r="260" s="44" customFormat="true" ht="16.9" hidden="false" customHeight="true" outlineLevel="0" collapsed="false">
      <c r="A260" s="70" t="n">
        <v>232</v>
      </c>
      <c r="B260" s="70" t="s">
        <v>280</v>
      </c>
      <c r="C260" s="71"/>
      <c r="D260" s="71"/>
      <c r="E260" s="71"/>
      <c r="F260" s="71"/>
      <c r="G260" s="70" t="n">
        <v>813310</v>
      </c>
      <c r="H260" s="67"/>
      <c r="I260" s="67" t="n">
        <f aca="false">I261</f>
        <v>68298729</v>
      </c>
      <c r="J260" s="73" t="n">
        <v>0</v>
      </c>
      <c r="K260" s="73"/>
      <c r="L260" s="61"/>
    </row>
    <row r="261" s="44" customFormat="true" ht="16.9" hidden="false" customHeight="true" outlineLevel="0" collapsed="false">
      <c r="A261" s="70" t="s">
        <v>281</v>
      </c>
      <c r="B261" s="70" t="s">
        <v>282</v>
      </c>
      <c r="C261" s="71"/>
      <c r="D261" s="71"/>
      <c r="E261" s="71"/>
      <c r="F261" s="71"/>
      <c r="G261" s="70" t="n">
        <v>813311</v>
      </c>
      <c r="H261" s="67"/>
      <c r="I261" s="67" t="n">
        <v>68298729</v>
      </c>
      <c r="J261" s="73"/>
      <c r="K261" s="73"/>
      <c r="L261" s="61"/>
    </row>
    <row r="262" s="44" customFormat="true" ht="16.9" hidden="false" customHeight="true" outlineLevel="0" collapsed="false">
      <c r="A262" s="70" t="n">
        <v>233</v>
      </c>
      <c r="B262" s="70" t="s">
        <v>283</v>
      </c>
      <c r="C262" s="71"/>
      <c r="D262" s="71"/>
      <c r="E262" s="71"/>
      <c r="F262" s="71"/>
      <c r="G262" s="95" t="n">
        <v>813511</v>
      </c>
      <c r="H262" s="67"/>
      <c r="I262" s="67" t="n">
        <v>0</v>
      </c>
      <c r="J262" s="72" t="n">
        <v>352612</v>
      </c>
      <c r="K262" s="73"/>
      <c r="L262" s="61"/>
    </row>
    <row r="263" s="44" customFormat="true" ht="16.9" hidden="false" customHeight="true" outlineLevel="0" collapsed="false">
      <c r="A263" s="56" t="n">
        <v>234</v>
      </c>
      <c r="B263" s="56" t="s">
        <v>284</v>
      </c>
      <c r="C263" s="71"/>
      <c r="D263" s="71"/>
      <c r="E263" s="71"/>
      <c r="F263" s="71"/>
      <c r="G263" s="56" t="n">
        <v>814000</v>
      </c>
      <c r="H263" s="59" t="n">
        <f aca="false">H264+H269+H272</f>
        <v>935000000</v>
      </c>
      <c r="I263" s="59" t="n">
        <f aca="false">I264+I269+I272</f>
        <v>640109947</v>
      </c>
      <c r="J263" s="61" t="n">
        <f aca="false">J264+J269+J272+J268</f>
        <v>251909439</v>
      </c>
      <c r="K263" s="60" t="n">
        <f aca="false">I263/H263*100</f>
        <v>68.4609568983957</v>
      </c>
      <c r="L263" s="61" t="n">
        <f aca="false">I263/J263*100</f>
        <v>254.103200555339</v>
      </c>
    </row>
    <row r="264" s="44" customFormat="true" ht="16.9" hidden="false" customHeight="true" outlineLevel="0" collapsed="false">
      <c r="A264" s="56" t="n">
        <v>235</v>
      </c>
      <c r="B264" s="56" t="s">
        <v>285</v>
      </c>
      <c r="C264" s="70"/>
      <c r="D264" s="70"/>
      <c r="E264" s="70"/>
      <c r="F264" s="70"/>
      <c r="G264" s="56" t="n">
        <v>814100</v>
      </c>
      <c r="H264" s="59" t="n">
        <v>195000000</v>
      </c>
      <c r="I264" s="134" t="n">
        <f aca="false">I265+I267+I268+I266</f>
        <v>108042948</v>
      </c>
      <c r="J264" s="134" t="n">
        <f aca="false">J265+J267+J267+J266</f>
        <v>2142487</v>
      </c>
      <c r="K264" s="60" t="n">
        <f aca="false">I264/H264*100</f>
        <v>55.40664</v>
      </c>
      <c r="L264" s="61" t="n">
        <f aca="false">I264/J264*100</f>
        <v>5042.87531266234</v>
      </c>
      <c r="N264" s="135"/>
    </row>
    <row r="265" s="44" customFormat="true" ht="16.9" hidden="false" customHeight="true" outlineLevel="0" collapsed="false">
      <c r="A265" s="79" t="n">
        <v>236</v>
      </c>
      <c r="B265" s="136" t="s">
        <v>286</v>
      </c>
      <c r="G265" s="136" t="n">
        <v>814100</v>
      </c>
      <c r="H265" s="137"/>
      <c r="I265" s="81" t="n">
        <v>0</v>
      </c>
      <c r="J265" s="81" t="n">
        <v>0</v>
      </c>
      <c r="K265" s="66"/>
      <c r="L265" s="73"/>
      <c r="M265" s="138"/>
      <c r="N265" s="139"/>
    </row>
    <row r="266" s="44" customFormat="true" ht="16.9" hidden="false" customHeight="true" outlineLevel="0" collapsed="false">
      <c r="A266" s="79" t="s">
        <v>287</v>
      </c>
      <c r="B266" s="140" t="s">
        <v>288</v>
      </c>
      <c r="G266" s="136" t="n">
        <v>814111</v>
      </c>
      <c r="H266" s="137"/>
      <c r="I266" s="81" t="n">
        <v>0</v>
      </c>
      <c r="J266" s="81" t="n">
        <v>2142487</v>
      </c>
      <c r="K266" s="66"/>
      <c r="L266" s="73"/>
      <c r="M266" s="135"/>
      <c r="N266" s="139"/>
    </row>
    <row r="267" s="44" customFormat="true" ht="16.9" hidden="false" customHeight="true" outlineLevel="0" collapsed="false">
      <c r="A267" s="136" t="n">
        <v>237</v>
      </c>
      <c r="B267" s="136" t="s">
        <v>289</v>
      </c>
      <c r="G267" s="136" t="n">
        <v>814111</v>
      </c>
      <c r="H267" s="137" t="n">
        <v>195000000</v>
      </c>
      <c r="I267" s="81" t="n">
        <v>108042948</v>
      </c>
      <c r="J267" s="81" t="n">
        <v>0</v>
      </c>
      <c r="K267" s="73" t="n">
        <f aca="false">I267/H267*100</f>
        <v>55.40664</v>
      </c>
      <c r="L267" s="73" t="e">
        <f aca="false">I267/J267*100</f>
        <v>#DIV/0!</v>
      </c>
      <c r="N267" s="139"/>
    </row>
    <row r="268" s="44" customFormat="true" ht="16.9" hidden="false" customHeight="true" outlineLevel="0" collapsed="false">
      <c r="A268" s="79" t="s">
        <v>290</v>
      </c>
      <c r="B268" s="79" t="s">
        <v>291</v>
      </c>
      <c r="G268" s="136" t="n">
        <v>814000</v>
      </c>
      <c r="H268" s="137"/>
      <c r="I268" s="81" t="n">
        <v>0</v>
      </c>
      <c r="J268" s="81" t="n">
        <v>0</v>
      </c>
      <c r="K268" s="66"/>
      <c r="L268" s="73"/>
      <c r="N268" s="139"/>
    </row>
    <row r="269" s="62" customFormat="true" ht="16.9" hidden="false" customHeight="true" outlineLevel="0" collapsed="false">
      <c r="A269" s="136" t="n">
        <v>238</v>
      </c>
      <c r="B269" s="136" t="s">
        <v>292</v>
      </c>
      <c r="G269" s="136" t="n">
        <v>814200</v>
      </c>
      <c r="H269" s="141" t="n">
        <f aca="false">H270+H271</f>
        <v>200000000</v>
      </c>
      <c r="I269" s="141" t="n">
        <f aca="false">I270+I271</f>
        <v>0</v>
      </c>
      <c r="J269" s="141" t="n">
        <f aca="false">J270+J271</f>
        <v>0</v>
      </c>
      <c r="K269" s="60"/>
      <c r="L269" s="61"/>
      <c r="N269" s="142"/>
      <c r="P269" s="143"/>
    </row>
    <row r="270" s="44" customFormat="true" ht="16.9" hidden="false" customHeight="true" outlineLevel="0" collapsed="false">
      <c r="A270" s="136" t="n">
        <v>239</v>
      </c>
      <c r="B270" s="79" t="s">
        <v>293</v>
      </c>
      <c r="G270" s="136" t="n">
        <v>814212</v>
      </c>
      <c r="H270" s="144"/>
      <c r="I270" s="82" t="n">
        <v>0</v>
      </c>
      <c r="J270" s="80" t="n">
        <v>0</v>
      </c>
      <c r="K270" s="61"/>
      <c r="L270" s="73"/>
    </row>
    <row r="271" s="44" customFormat="true" ht="16.9" hidden="false" customHeight="true" outlineLevel="0" collapsed="false">
      <c r="A271" s="136" t="n">
        <v>240</v>
      </c>
      <c r="B271" s="79" t="s">
        <v>294</v>
      </c>
      <c r="G271" s="136" t="n">
        <v>814214</v>
      </c>
      <c r="H271" s="144" t="n">
        <v>200000000</v>
      </c>
      <c r="I271" s="82" t="n">
        <v>0</v>
      </c>
      <c r="J271" s="80" t="n">
        <v>0</v>
      </c>
      <c r="K271" s="73"/>
      <c r="L271" s="73"/>
    </row>
    <row r="272" s="62" customFormat="true" ht="16.9" hidden="false" customHeight="true" outlineLevel="0" collapsed="false">
      <c r="A272" s="136" t="n">
        <v>241</v>
      </c>
      <c r="B272" s="136" t="s">
        <v>295</v>
      </c>
      <c r="G272" s="136" t="n">
        <v>814300</v>
      </c>
      <c r="H272" s="145" t="n">
        <f aca="false">H273</f>
        <v>540000000</v>
      </c>
      <c r="I272" s="145" t="n">
        <f aca="false">I273</f>
        <v>532066999</v>
      </c>
      <c r="J272" s="141" t="n">
        <f aca="false">J273</f>
        <v>249766952</v>
      </c>
      <c r="K272" s="60" t="n">
        <f aca="false">I272/H272*100</f>
        <v>98.5309257407407</v>
      </c>
      <c r="L272" s="61" t="n">
        <f aca="false">I272/J272*100</f>
        <v>213.025380155178</v>
      </c>
    </row>
    <row r="273" s="44" customFormat="true" ht="16.9" hidden="false" customHeight="true" outlineLevel="0" collapsed="false">
      <c r="A273" s="136" t="n">
        <v>242</v>
      </c>
      <c r="B273" s="70" t="s">
        <v>296</v>
      </c>
      <c r="G273" s="136" t="n">
        <v>814312</v>
      </c>
      <c r="H273" s="137" t="n">
        <v>540000000</v>
      </c>
      <c r="I273" s="82" t="n">
        <v>532066999</v>
      </c>
      <c r="J273" s="81" t="n">
        <v>249766952</v>
      </c>
      <c r="K273" s="73" t="n">
        <f aca="false">I273/H273*100</f>
        <v>98.5309257407407</v>
      </c>
      <c r="L273" s="73" t="n">
        <f aca="false">I273/J273*100</f>
        <v>213.025380155178</v>
      </c>
    </row>
    <row r="274" s="62" customFormat="true" ht="16.9" hidden="false" customHeight="true" outlineLevel="0" collapsed="false">
      <c r="A274" s="56" t="n">
        <v>243</v>
      </c>
      <c r="B274" s="56" t="s">
        <v>297</v>
      </c>
      <c r="C274" s="56"/>
      <c r="D274" s="56"/>
      <c r="E274" s="56"/>
      <c r="F274" s="56"/>
      <c r="G274" s="56" t="n">
        <v>815000</v>
      </c>
      <c r="H274" s="59" t="n">
        <f aca="false">H275</f>
        <v>360000000</v>
      </c>
      <c r="I274" s="59" t="n">
        <f aca="false">I275</f>
        <v>173970506</v>
      </c>
      <c r="J274" s="61" t="n">
        <f aca="false">J275</f>
        <v>137983564</v>
      </c>
      <c r="K274" s="61" t="n">
        <f aca="false">I274/H274*100</f>
        <v>48.3251405555556</v>
      </c>
      <c r="L274" s="61" t="n">
        <f aca="false">I274/J274*100</f>
        <v>126.080600440209</v>
      </c>
    </row>
    <row r="275" s="44" customFormat="true" ht="16.9" hidden="false" customHeight="true" outlineLevel="0" collapsed="false">
      <c r="A275" s="70" t="n">
        <v>244</v>
      </c>
      <c r="B275" s="70" t="s">
        <v>298</v>
      </c>
      <c r="C275" s="70"/>
      <c r="D275" s="70"/>
      <c r="E275" s="70"/>
      <c r="F275" s="70"/>
      <c r="G275" s="70" t="n">
        <v>815311</v>
      </c>
      <c r="H275" s="146" t="n">
        <v>360000000</v>
      </c>
      <c r="I275" s="67" t="n">
        <v>173970506</v>
      </c>
      <c r="J275" s="72" t="n">
        <v>137983564</v>
      </c>
      <c r="K275" s="73" t="n">
        <f aca="false">I275/H275*100</f>
        <v>48.3251405555556</v>
      </c>
      <c r="L275" s="73" t="n">
        <f aca="false">I275/J275*100</f>
        <v>126.080600440209</v>
      </c>
    </row>
    <row r="276" s="62" customFormat="true" ht="16.9" hidden="false" customHeight="true" outlineLevel="0" collapsed="false">
      <c r="A276" s="118" t="n">
        <v>245</v>
      </c>
      <c r="B276" s="118" t="s">
        <v>299</v>
      </c>
      <c r="C276" s="120"/>
      <c r="D276" s="120"/>
      <c r="E276" s="120"/>
      <c r="F276" s="120"/>
      <c r="G276" s="56" t="n">
        <v>391190</v>
      </c>
      <c r="H276" s="147" t="n">
        <v>101300000</v>
      </c>
      <c r="I276" s="61" t="n">
        <v>0</v>
      </c>
      <c r="J276" s="61"/>
      <c r="K276" s="131" t="n">
        <f aca="false">I276/H276*100</f>
        <v>0</v>
      </c>
      <c r="L276" s="131"/>
    </row>
    <row r="277" s="44" customFormat="true" ht="15.6" hidden="false" customHeight="true" outlineLevel="0" collapsed="false">
      <c r="A277" s="56" t="n">
        <v>246</v>
      </c>
      <c r="B277" s="56" t="s">
        <v>300</v>
      </c>
      <c r="C277" s="56"/>
      <c r="D277" s="56"/>
      <c r="E277" s="56"/>
      <c r="F277" s="56"/>
      <c r="G277" s="56" t="n">
        <v>591100</v>
      </c>
      <c r="H277" s="59" t="n">
        <v>0</v>
      </c>
      <c r="I277" s="59" t="n">
        <v>0</v>
      </c>
      <c r="J277" s="61"/>
      <c r="K277" s="118"/>
      <c r="L27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1Bosna i Hercegovina
Federacija Bosne i Hercegovine&amp;C&amp;"Arial,Bold"&amp;11Pregled prihoda, primitaka i finansiranja
Period izvještavanja:  Januar - Decembar 2024. godine&amp;R&amp;"Arial,Bold"&amp;11Obrazac 1</oddHeader>
    <oddFooter>&amp;R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9:48:58Z</dcterms:created>
  <dc:creator>Almira Ibisevic</dc:creator>
  <dc:description/>
  <dc:language>en-US</dc:language>
  <cp:lastModifiedBy>Almira Ibisevic</cp:lastModifiedBy>
  <cp:lastPrinted>2024-12-17T08:30:25Z</cp:lastPrinted>
  <dcterms:modified xsi:type="dcterms:W3CDTF">2025-04-14T10:15:13Z</dcterms:modified>
  <cp:revision>0</cp:revision>
  <dc:subject/>
  <dc:title/>
</cp:coreProperties>
</file>