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UDŽET</t>
  </si>
  <si>
    <t xml:space="preserve">FEDERACIJE BOSNE I HERCEGOVINE ZA 2023. GODINU</t>
  </si>
  <si>
    <t xml:space="preserve">Član 1. </t>
  </si>
  <si>
    <t xml:space="preserve">Budžet Federacije Bosne i Hercegovine za 2023. godinu sastoji se od :</t>
  </si>
  <si>
    <t xml:space="preserve">OPIS</t>
  </si>
  <si>
    <t xml:space="preserve">Budžet za 2022. godinu </t>
  </si>
  <si>
    <t xml:space="preserve">Povećanje/  Smanjenje Budžeta </t>
  </si>
  <si>
    <t xml:space="preserve">Budžet za 2023. godinu </t>
  </si>
  <si>
    <t xml:space="preserve">Indeks   %</t>
  </si>
  <si>
    <t xml:space="preserve">5=4/2*100</t>
  </si>
  <si>
    <t xml:space="preserve">1.  BUDŽETSKI PRIHODI (1.1. + 1.2. + 1.3)</t>
  </si>
  <si>
    <t xml:space="preserve">  1.1. PRIHODI OD POREZA (1.1.1 + 1.1.2.+1.1.3.+1.1.4.)</t>
  </si>
  <si>
    <t xml:space="preserve">      1.1.1. Porezi na dobit pojedinaca i preduzeća</t>
  </si>
  <si>
    <t xml:space="preserve">      1.1.2. Doprinosi za penzijsko i invalidsko osiguranje</t>
  </si>
  <si>
    <t xml:space="preserve">      1.1.3. Prihodi od indirektnih poreza sa jedinstvenog  
                 računa  (1.1.3.1.+1.1.3.2.)</t>
  </si>
  <si>
    <t xml:space="preserve">            1.1.3.1. Prihodi od indirektnih poreza koji pripadaju   
                          Federaciji BiH</t>
  </si>
  <si>
    <t xml:space="preserve">            1.1.3.2. Prihodi od indirektnih poreza na ime 
                          finansiranja relevantnog duga</t>
  </si>
  <si>
    <t xml:space="preserve">      1.1.4. Ostali prihodi i prihodi po osnovu zaostalih obaveza</t>
  </si>
  <si>
    <t xml:space="preserve">   1.2. NEPOREZNI PRIHODI </t>
  </si>
  <si>
    <t xml:space="preserve">   1.3. TEKUĆI TRANSFERI I DONACIJE</t>
  </si>
  <si>
    <t xml:space="preserve">   2. BUDŽETSKI RASHODI (2.1.+2.2.+2.3.)</t>
  </si>
  <si>
    <t xml:space="preserve">   2.1. RASHODI </t>
  </si>
  <si>
    <t xml:space="preserve">   2.2. KAPITALNI TRANSFERI</t>
  </si>
  <si>
    <t xml:space="preserve">   2.3. IZDACI ZA KAMATE</t>
  </si>
  <si>
    <t xml:space="preserve">3. TEKUĆI BILANS (1.-2.)</t>
  </si>
  <si>
    <t xml:space="preserve">4. PRIMICI OD PRODAJE NEFINANSIJSKE IMOVINE</t>
  </si>
  <si>
    <t xml:space="preserve">5. IZDACI OD NABAVKE NEFINANSIJSKE IMOVINE</t>
  </si>
  <si>
    <t xml:space="preserve">6. NETO NABAVKA NEFINANSIJSKE IMOVINE (4.-5.)</t>
  </si>
  <si>
    <t xml:space="preserve">7. UKUPAN SUFICIT (3.+6.)</t>
  </si>
  <si>
    <t xml:space="preserve">8. PRIMICI OD FINANSIJSKE IMOVINE I ZADUŽIVANJA (8.1.+8.2+8.3.+8.4.)</t>
  </si>
  <si>
    <t xml:space="preserve">     8.1. PRIMICI OD FINANSIJSKE IMOVINE</t>
  </si>
  <si>
    <t xml:space="preserve">     8.2. ZAJMOVI PRIMLJENI KROZ DRŽAVU-DUGOROČNI </t>
  </si>
  <si>
    <t xml:space="preserve">     8.2.1. ZAJMOVI PRIMLJENI KROZ DRŽAVU-DUGOROČNI</t>
  </si>
  <si>
    <t xml:space="preserve">     8.2.2. ZAJMOVI PRIMLJENI KROZ DRŽAVU-DUGOROČNI </t>
  </si>
  <si>
    <t xml:space="preserve">     8.2.3. ZAJMOVI PRIMLJENI KROZ DRŽAVU-DUGOROČNI WB</t>
  </si>
  <si>
    <t xml:space="preserve">     8.3. PRIMICI OD DOMAĆEG ZADUŽIVANJA-DUGOROČNI</t>
  </si>
  <si>
    <t xml:space="preserve">     8.4. PRIMICI OD DOMAĆEG ZADUŽIVANJA-KRATKOROČNI</t>
  </si>
  <si>
    <t xml:space="preserve">9. IZDACI ZA NABAVKU FINANSIJSKE IMOVINE I OTPLATE DUGOVA (9.1.+9.2.)</t>
  </si>
  <si>
    <t xml:space="preserve">     9.1 IZDACI ZA FINANSIJSKU IMOVINU</t>
  </si>
  <si>
    <t xml:space="preserve">     9.2. IZDACI ZA OTPLATE DUGOVA (9.2.1.+9.2.2.+9.2.3.)</t>
  </si>
  <si>
    <t xml:space="preserve">            9.2.1. Otplate vanjskog duga i vanjske otplate</t>
  </si>
  <si>
    <t xml:space="preserve">            9.2.2. Otplate domaćeg pozajmljivanja</t>
  </si>
  <si>
    <t xml:space="preserve">            9.2.3. Otplate unutrašnjeg duga, po izdatim garanc. i otkup</t>
  </si>
  <si>
    <t xml:space="preserve">10. NETO FINANSIRANJE (8.-9.)</t>
  </si>
  <si>
    <t xml:space="preserve">11. UKUPAN FINANSIJSKI REZULTAT (7.+10.)</t>
  </si>
  <si>
    <t xml:space="preserve">12. RAZGRANIČENI PRIHODI</t>
  </si>
  <si>
    <t xml:space="preserve">13. OSTVARENI SUFICIT IZ RANIJEG PERIODA</t>
  </si>
  <si>
    <t xml:space="preserve">SVEUKUPNI PRIHODI, PRIMICI, FINANSIRANJE, RAZGRANIČENI PRIHODI I OSTVARENI SUFICIT IZ RANIJEG PERIODA</t>
  </si>
  <si>
    <t xml:space="preserve">SVEUKUPNI RASHODI I IZDACI</t>
  </si>
  <si>
    <t xml:space="preserve">NEPOKRIVENI VIŠAK RASHODA NAD PRIHODIM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"/>
    <numFmt numFmtId="169" formatCode="0.00"/>
    <numFmt numFmtId="170" formatCode="[$-81A]#,##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Black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>
        <color rgb="FF00FF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 2" xfId="20"/>
    <cellStyle name="Normal 10 2" xfId="21"/>
    <cellStyle name="Normal 11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7"/>
    <col collapsed="false" customWidth="true" hidden="false" outlineLevel="0" max="5" min="3" style="1" width="12.7"/>
    <col collapsed="false" customWidth="true" hidden="false" outlineLevel="0" max="6" min="6" style="1" width="7.7"/>
    <col collapsed="false" customWidth="true" hidden="false" outlineLevel="0" max="8" min="8" style="0" width="13.41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1" customFormat="false" ht="18" hidden="true" customHeight="false" outlineLevel="0" collapsed="false">
      <c r="B1" s="2"/>
      <c r="C1" s="2"/>
      <c r="D1" s="2"/>
      <c r="E1" s="2"/>
      <c r="F1" s="0"/>
    </row>
    <row r="2" s="3" customFormat="true" ht="12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12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15" hidden="false" customHeight="true" outlineLevel="0" collapsed="false">
      <c r="B4" s="6" t="s">
        <v>2</v>
      </c>
      <c r="C4" s="6"/>
      <c r="D4" s="6"/>
      <c r="E4" s="6"/>
      <c r="F4" s="6"/>
    </row>
    <row r="5" s="5" customFormat="true" ht="12" hidden="false" customHeight="true" outlineLevel="0" collapsed="false">
      <c r="B5" s="6" t="s">
        <v>3</v>
      </c>
      <c r="C5" s="6"/>
      <c r="D5" s="6"/>
      <c r="E5" s="6"/>
      <c r="F5" s="6"/>
    </row>
    <row r="6" customFormat="false" ht="9.95" hidden="false" customHeight="true" outlineLevel="0" collapsed="false">
      <c r="B6" s="7"/>
    </row>
    <row r="7" s="5" customFormat="true" ht="63" hidden="false" customHeight="true" outlineLevel="0" collapsed="false"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s="5" customFormat="true" ht="9.95" hidden="false" customHeight="true" outlineLevel="0" collapsed="false">
      <c r="B8" s="10" t="n">
        <v>1</v>
      </c>
      <c r="C8" s="11" t="n">
        <v>4</v>
      </c>
      <c r="D8" s="11" t="n">
        <v>3</v>
      </c>
      <c r="E8" s="11" t="n">
        <v>4</v>
      </c>
      <c r="F8" s="12" t="s">
        <v>9</v>
      </c>
    </row>
    <row r="9" customFormat="false" ht="2.1" hidden="false" customHeight="true" outlineLevel="0" collapsed="false">
      <c r="B9" s="13"/>
      <c r="C9" s="14"/>
      <c r="D9" s="14"/>
      <c r="E9" s="14"/>
      <c r="F9" s="15"/>
    </row>
    <row r="10" s="16" customFormat="true" ht="14.1" hidden="false" customHeight="true" outlineLevel="0" collapsed="false">
      <c r="B10" s="17" t="s">
        <v>10</v>
      </c>
      <c r="C10" s="18" t="n">
        <f aca="false">C12+C24+C26</f>
        <v>4471499362</v>
      </c>
      <c r="D10" s="18" t="n">
        <f aca="false">D12+D24</f>
        <v>893290955</v>
      </c>
      <c r="E10" s="18" t="n">
        <f aca="false">E12+E24+E26</f>
        <v>5450847563</v>
      </c>
      <c r="F10" s="19" t="n">
        <f aca="false">E10/C10*100</f>
        <v>121.902009185616</v>
      </c>
    </row>
    <row r="11" s="20" customFormat="true" ht="2.1" hidden="false" customHeight="true" outlineLevel="0" collapsed="false">
      <c r="B11" s="21"/>
      <c r="C11" s="22"/>
      <c r="D11" s="22"/>
      <c r="E11" s="22"/>
      <c r="F11" s="23"/>
    </row>
    <row r="12" s="16" customFormat="true" ht="14.1" hidden="false" customHeight="true" outlineLevel="0" collapsed="false">
      <c r="B12" s="24" t="s">
        <v>11</v>
      </c>
      <c r="C12" s="25" t="n">
        <f aca="false">C14+C16+C18+C22</f>
        <v>3978873825</v>
      </c>
      <c r="D12" s="25" t="n">
        <f aca="false">D14+D16+D18+D22</f>
        <v>864754517</v>
      </c>
      <c r="E12" s="25" t="n">
        <f aca="false">E14+E16+E18+E22</f>
        <v>4843628342</v>
      </c>
      <c r="F12" s="26" t="n">
        <f aca="false">E12/C12*100</f>
        <v>121.73365014911</v>
      </c>
    </row>
    <row r="13" s="16" customFormat="true" ht="2.1" hidden="false" customHeight="true" outlineLevel="0" collapsed="false">
      <c r="B13" s="27"/>
      <c r="C13" s="28"/>
      <c r="D13" s="29"/>
      <c r="E13" s="28"/>
      <c r="F13" s="30"/>
    </row>
    <row r="14" s="31" customFormat="true" ht="15" hidden="false" customHeight="true" outlineLevel="0" collapsed="false">
      <c r="B14" s="32" t="s">
        <v>12</v>
      </c>
      <c r="C14" s="33" t="n">
        <v>67036847</v>
      </c>
      <c r="D14" s="34" t="n">
        <f aca="false">E14-C14</f>
        <v>16184544</v>
      </c>
      <c r="E14" s="33" t="n">
        <v>83221391</v>
      </c>
      <c r="F14" s="35" t="n">
        <f aca="false">E14/C14*100</f>
        <v>124.142758384803</v>
      </c>
    </row>
    <row r="15" s="36" customFormat="true" ht="2.1" hidden="false" customHeight="true" outlineLevel="0" collapsed="false">
      <c r="B15" s="37"/>
      <c r="C15" s="34"/>
      <c r="D15" s="34"/>
      <c r="E15" s="34"/>
      <c r="F15" s="38"/>
    </row>
    <row r="16" s="36" customFormat="true" ht="14.1" hidden="false" customHeight="true" outlineLevel="0" collapsed="false">
      <c r="B16" s="32" t="s">
        <v>13</v>
      </c>
      <c r="C16" s="39" t="n">
        <v>2218985851</v>
      </c>
      <c r="D16" s="34" t="n">
        <f aca="false">E16-C16</f>
        <v>464139563</v>
      </c>
      <c r="E16" s="39" t="n">
        <v>2683125414</v>
      </c>
      <c r="F16" s="35" t="n">
        <f aca="false">E16/C16*100</f>
        <v>120.916742789993</v>
      </c>
    </row>
    <row r="17" s="36" customFormat="true" ht="2.1" hidden="false" customHeight="true" outlineLevel="0" collapsed="false">
      <c r="B17" s="37"/>
      <c r="C17" s="40"/>
      <c r="D17" s="41"/>
      <c r="E17" s="40"/>
      <c r="F17" s="38"/>
    </row>
    <row r="18" s="31" customFormat="true" ht="24.75" hidden="false" customHeight="true" outlineLevel="0" collapsed="false">
      <c r="B18" s="42" t="s">
        <v>14</v>
      </c>
      <c r="C18" s="43" t="n">
        <f aca="false">C19+C20</f>
        <v>1692823127</v>
      </c>
      <c r="D18" s="43" t="n">
        <f aca="false">D19+D20</f>
        <v>384403410</v>
      </c>
      <c r="E18" s="43" t="n">
        <f aca="false">E19+E20</f>
        <v>2077226537</v>
      </c>
      <c r="F18" s="44" t="n">
        <f aca="false">E18/C18*100</f>
        <v>122.707830715973</v>
      </c>
    </row>
    <row r="19" s="31" customFormat="true" ht="21.95" hidden="false" customHeight="true" outlineLevel="0" collapsed="false">
      <c r="B19" s="45" t="s">
        <v>15</v>
      </c>
      <c r="C19" s="46" t="n">
        <v>1150789008</v>
      </c>
      <c r="D19" s="46" t="n">
        <f aca="false">E19-C19</f>
        <v>87038481</v>
      </c>
      <c r="E19" s="46" t="n">
        <v>1237827489</v>
      </c>
      <c r="F19" s="47" t="n">
        <f aca="false">E19/C19*100</f>
        <v>107.563374380093</v>
      </c>
    </row>
    <row r="20" s="31" customFormat="true" ht="21.95" hidden="false" customHeight="true" outlineLevel="0" collapsed="false">
      <c r="B20" s="48" t="s">
        <v>16</v>
      </c>
      <c r="C20" s="33" t="n">
        <v>542034119</v>
      </c>
      <c r="D20" s="49" t="n">
        <f aca="false">E20-C20</f>
        <v>297364929</v>
      </c>
      <c r="E20" s="33" t="n">
        <v>839399048</v>
      </c>
      <c r="F20" s="50" t="n">
        <f aca="false">E20/C20*100</f>
        <v>154.860924538959</v>
      </c>
    </row>
    <row r="21" s="51" customFormat="true" ht="2.1" hidden="false" customHeight="true" outlineLevel="0" collapsed="false">
      <c r="B21" s="52"/>
      <c r="C21" s="53"/>
      <c r="D21" s="54"/>
      <c r="E21" s="53"/>
      <c r="F21" s="55"/>
    </row>
    <row r="22" s="31" customFormat="true" ht="21.95" hidden="false" customHeight="true" outlineLevel="0" collapsed="false">
      <c r="B22" s="42" t="s">
        <v>17</v>
      </c>
      <c r="C22" s="34" t="n">
        <v>28000</v>
      </c>
      <c r="D22" s="34" t="n">
        <f aca="false">E22-C22</f>
        <v>27000</v>
      </c>
      <c r="E22" s="34" t="n">
        <v>55000</v>
      </c>
      <c r="F22" s="35" t="n">
        <f aca="false">E22/C22*100</f>
        <v>196.428571428571</v>
      </c>
    </row>
    <row r="23" s="56" customFormat="true" ht="2.1" hidden="false" customHeight="true" outlineLevel="0" collapsed="false">
      <c r="B23" s="52"/>
      <c r="C23" s="57"/>
      <c r="D23" s="57"/>
      <c r="E23" s="57"/>
      <c r="F23" s="38"/>
    </row>
    <row r="24" s="31" customFormat="true" ht="14.1" hidden="false" customHeight="true" outlineLevel="0" collapsed="false">
      <c r="B24" s="24" t="s">
        <v>18</v>
      </c>
      <c r="C24" s="25" t="n">
        <v>488122437</v>
      </c>
      <c r="D24" s="25" t="n">
        <f aca="false">E24-C24</f>
        <v>28536438</v>
      </c>
      <c r="E24" s="25" t="n">
        <v>516658875</v>
      </c>
      <c r="F24" s="26" t="n">
        <f aca="false">E24/C24*100</f>
        <v>105.846163961523</v>
      </c>
    </row>
    <row r="25" s="31" customFormat="true" ht="2.1" hidden="false" customHeight="true" outlineLevel="0" collapsed="false">
      <c r="B25" s="58"/>
      <c r="C25" s="59"/>
      <c r="D25" s="59"/>
      <c r="E25" s="59"/>
      <c r="F25" s="60"/>
    </row>
    <row r="26" s="31" customFormat="true" ht="14.1" hidden="false" customHeight="true" outlineLevel="0" collapsed="false">
      <c r="B26" s="24" t="s">
        <v>19</v>
      </c>
      <c r="C26" s="25" t="n">
        <v>4503100</v>
      </c>
      <c r="D26" s="25" t="n">
        <f aca="false">E26-C26</f>
        <v>86057246</v>
      </c>
      <c r="E26" s="25" t="n">
        <v>90560346</v>
      </c>
      <c r="F26" s="26" t="n">
        <f aca="false">E26/C26*100</f>
        <v>2011.06673180698</v>
      </c>
    </row>
    <row r="27" s="61" customFormat="true" ht="2.1" hidden="false" customHeight="true" outlineLevel="0" collapsed="false">
      <c r="B27" s="62"/>
      <c r="C27" s="29"/>
      <c r="D27" s="29"/>
      <c r="E27" s="29"/>
      <c r="F27" s="63"/>
    </row>
    <row r="28" s="64" customFormat="true" ht="14.1" hidden="false" customHeight="true" outlineLevel="0" collapsed="false">
      <c r="B28" s="65" t="s">
        <v>20</v>
      </c>
      <c r="C28" s="18" t="n">
        <f aca="false">C30+C32+C34</f>
        <v>4612235022</v>
      </c>
      <c r="D28" s="18" t="n">
        <f aca="false">E28-C28</f>
        <v>904384502</v>
      </c>
      <c r="E28" s="18" t="n">
        <f aca="false">E30+E32+E34</f>
        <v>5516619524</v>
      </c>
      <c r="F28" s="19" t="n">
        <f aca="false">E28/C28*100</f>
        <v>119.608378534185</v>
      </c>
    </row>
    <row r="29" s="66" customFormat="true" ht="2.1" hidden="false" customHeight="true" outlineLevel="0" collapsed="false">
      <c r="B29" s="67"/>
      <c r="C29" s="29"/>
      <c r="D29" s="29"/>
      <c r="E29" s="29"/>
      <c r="F29" s="63"/>
    </row>
    <row r="30" s="66" customFormat="true" ht="14.1" hidden="false" customHeight="true" outlineLevel="0" collapsed="false">
      <c r="B30" s="24" t="s">
        <v>21</v>
      </c>
      <c r="C30" s="25" t="n">
        <v>4187194777</v>
      </c>
      <c r="D30" s="25" t="n">
        <f aca="false">E30-C30</f>
        <v>866333485</v>
      </c>
      <c r="E30" s="25" t="n">
        <v>5053528262</v>
      </c>
      <c r="F30" s="26" t="n">
        <f aca="false">E30/C30*100</f>
        <v>120.690068915798</v>
      </c>
    </row>
    <row r="31" s="66" customFormat="true" ht="2.1" hidden="false" customHeight="true" outlineLevel="0" collapsed="false">
      <c r="B31" s="67"/>
      <c r="C31" s="29"/>
      <c r="D31" s="59"/>
      <c r="E31" s="29"/>
      <c r="F31" s="63"/>
    </row>
    <row r="32" s="66" customFormat="true" ht="14.1" hidden="false" customHeight="true" outlineLevel="0" collapsed="false">
      <c r="B32" s="24" t="s">
        <v>22</v>
      </c>
      <c r="C32" s="25" t="n">
        <v>319945100</v>
      </c>
      <c r="D32" s="25" t="n">
        <f aca="false">E32-C32</f>
        <v>5160900</v>
      </c>
      <c r="E32" s="25" t="n">
        <v>325106000</v>
      </c>
      <c r="F32" s="26" t="n">
        <f aca="false">E32/C32*100</f>
        <v>101.613057990261</v>
      </c>
    </row>
    <row r="33" s="66" customFormat="true" ht="2.1" hidden="false" customHeight="true" outlineLevel="0" collapsed="false">
      <c r="B33" s="67"/>
      <c r="C33" s="29"/>
      <c r="D33" s="59"/>
      <c r="E33" s="29"/>
      <c r="F33" s="63"/>
      <c r="H33" s="66" t="n">
        <f aca="false">30797825+19358500</f>
        <v>50156325</v>
      </c>
    </row>
    <row r="34" s="66" customFormat="true" ht="14.1" hidden="false" customHeight="true" outlineLevel="0" collapsed="false">
      <c r="B34" s="24" t="s">
        <v>23</v>
      </c>
      <c r="C34" s="25" t="n">
        <v>105095145</v>
      </c>
      <c r="D34" s="25" t="n">
        <f aca="false">E34-C34</f>
        <v>32890117</v>
      </c>
      <c r="E34" s="25" t="n">
        <v>137985262</v>
      </c>
      <c r="F34" s="26" t="n">
        <f aca="false">E34/C34*100</f>
        <v>131.295562701778</v>
      </c>
    </row>
    <row r="35" s="64" customFormat="true" ht="2.1" hidden="false" customHeight="true" outlineLevel="0" collapsed="false">
      <c r="B35" s="68"/>
      <c r="C35" s="69"/>
      <c r="D35" s="69"/>
      <c r="E35" s="69"/>
      <c r="F35" s="23"/>
    </row>
    <row r="36" s="64" customFormat="true" ht="14.1" hidden="false" customHeight="true" outlineLevel="0" collapsed="false">
      <c r="B36" s="17" t="s">
        <v>24</v>
      </c>
      <c r="C36" s="18" t="n">
        <f aca="false">C10-C28</f>
        <v>-140735660</v>
      </c>
      <c r="D36" s="18" t="n">
        <f aca="false">E36-C36</f>
        <v>74963699</v>
      </c>
      <c r="E36" s="18" t="n">
        <f aca="false">E10-E28</f>
        <v>-65771961</v>
      </c>
      <c r="F36" s="19" t="n">
        <f aca="false">E36/C36*100</f>
        <v>46.7343962432833</v>
      </c>
    </row>
    <row r="37" s="66" customFormat="true" ht="2.1" hidden="false" customHeight="true" outlineLevel="0" collapsed="false">
      <c r="B37" s="62"/>
      <c r="C37" s="29"/>
      <c r="D37" s="29"/>
      <c r="E37" s="29"/>
      <c r="F37" s="63"/>
    </row>
    <row r="38" s="66" customFormat="true" ht="14.1" hidden="false" customHeight="true" outlineLevel="0" collapsed="false">
      <c r="B38" s="24" t="s">
        <v>25</v>
      </c>
      <c r="C38" s="25" t="n">
        <v>10000</v>
      </c>
      <c r="D38" s="25" t="n">
        <f aca="false">E38-C38</f>
        <v>290000</v>
      </c>
      <c r="E38" s="25" t="n">
        <v>300000</v>
      </c>
      <c r="F38" s="26" t="n">
        <f aca="false">E38/C38*100</f>
        <v>3000</v>
      </c>
    </row>
    <row r="39" s="66" customFormat="true" ht="2.1" hidden="false" customHeight="true" outlineLevel="0" collapsed="false">
      <c r="B39" s="62"/>
      <c r="C39" s="29"/>
      <c r="D39" s="29"/>
      <c r="E39" s="29"/>
      <c r="F39" s="63"/>
    </row>
    <row r="40" s="66" customFormat="true" ht="14.1" hidden="false" customHeight="true" outlineLevel="0" collapsed="false">
      <c r="B40" s="24" t="s">
        <v>26</v>
      </c>
      <c r="C40" s="25" t="n">
        <v>117748588</v>
      </c>
      <c r="D40" s="25" t="n">
        <f aca="false">E40-C40</f>
        <v>-54000364</v>
      </c>
      <c r="E40" s="25" t="n">
        <v>63748224</v>
      </c>
      <c r="F40" s="26" t="n">
        <f aca="false">E40/C40*100</f>
        <v>54.1392683197186</v>
      </c>
    </row>
    <row r="41" s="64" customFormat="true" ht="2.1" hidden="false" customHeight="true" outlineLevel="0" collapsed="false">
      <c r="B41" s="68"/>
      <c r="C41" s="69"/>
      <c r="D41" s="69"/>
      <c r="E41" s="69"/>
      <c r="F41" s="23"/>
    </row>
    <row r="42" s="31" customFormat="true" ht="14.1" hidden="false" customHeight="true" outlineLevel="0" collapsed="false">
      <c r="B42" s="24" t="s">
        <v>27</v>
      </c>
      <c r="C42" s="70" t="n">
        <f aca="false">C38-C40</f>
        <v>-117738588</v>
      </c>
      <c r="D42" s="70" t="n">
        <f aca="false">E42-C42</f>
        <v>54290364</v>
      </c>
      <c r="E42" s="70" t="n">
        <f aca="false">E38-E40</f>
        <v>-63448224</v>
      </c>
      <c r="F42" s="26" t="n">
        <f aca="false">E42/C42*100</f>
        <v>53.8890648153518</v>
      </c>
    </row>
    <row r="43" s="56" customFormat="true" ht="2.1" hidden="false" customHeight="true" outlineLevel="0" collapsed="false">
      <c r="B43" s="68"/>
      <c r="C43" s="69"/>
      <c r="D43" s="69"/>
      <c r="E43" s="69"/>
      <c r="F43" s="23"/>
    </row>
    <row r="44" s="56" customFormat="true" ht="14.1" hidden="false" customHeight="true" outlineLevel="0" collapsed="false">
      <c r="B44" s="17" t="s">
        <v>28</v>
      </c>
      <c r="C44" s="18" t="n">
        <f aca="false">C36+C42</f>
        <v>-258474248</v>
      </c>
      <c r="D44" s="18" t="n">
        <f aca="false">E44-C44</f>
        <v>129254063</v>
      </c>
      <c r="E44" s="18" t="n">
        <f aca="false">E36+E42</f>
        <v>-129220185</v>
      </c>
      <c r="F44" s="19" t="n">
        <f aca="false">E44/C44*100</f>
        <v>49.9934465424966</v>
      </c>
    </row>
    <row r="45" s="71" customFormat="true" ht="2.1" hidden="false" customHeight="true" outlineLevel="0" collapsed="false">
      <c r="B45" s="72"/>
      <c r="C45" s="73"/>
      <c r="D45" s="73"/>
      <c r="E45" s="73"/>
      <c r="F45" s="74"/>
    </row>
    <row r="46" s="56" customFormat="true" ht="21.95" hidden="false" customHeight="true" outlineLevel="0" collapsed="false">
      <c r="B46" s="75" t="s">
        <v>29</v>
      </c>
      <c r="C46" s="25" t="n">
        <f aca="false">SUM(C48+C50+C57+C59)</f>
        <v>920000000</v>
      </c>
      <c r="D46" s="25" t="n">
        <f aca="false">SUM(D48+D50+D57+D59)</f>
        <v>-15000000</v>
      </c>
      <c r="E46" s="25" t="n">
        <f aca="false">SUM(E48+E50+E57+E59)</f>
        <v>905000000</v>
      </c>
      <c r="F46" s="26" t="n">
        <f aca="false">E46/C46*100</f>
        <v>98.3695652173913</v>
      </c>
    </row>
    <row r="47" s="71" customFormat="true" ht="2.1" hidden="false" customHeight="true" outlineLevel="0" collapsed="false">
      <c r="B47" s="62"/>
      <c r="C47" s="29"/>
      <c r="D47" s="29"/>
      <c r="E47" s="29"/>
      <c r="F47" s="63"/>
    </row>
    <row r="48" s="71" customFormat="true" ht="14.1" hidden="false" customHeight="true" outlineLevel="0" collapsed="false">
      <c r="B48" s="76" t="s">
        <v>30</v>
      </c>
      <c r="C48" s="77" t="n">
        <v>100000000</v>
      </c>
      <c r="D48" s="25" t="n">
        <f aca="false">E48-C48</f>
        <v>0</v>
      </c>
      <c r="E48" s="77" t="n">
        <v>100000000</v>
      </c>
      <c r="F48" s="78" t="n">
        <f aca="false">E48/C48*100</f>
        <v>100</v>
      </c>
    </row>
    <row r="49" s="71" customFormat="true" ht="2.1" hidden="false" customHeight="true" outlineLevel="0" collapsed="false">
      <c r="B49" s="79"/>
      <c r="C49" s="80"/>
      <c r="D49" s="81"/>
      <c r="E49" s="80"/>
      <c r="F49" s="82"/>
    </row>
    <row r="50" s="71" customFormat="true" ht="13.5" hidden="false" customHeight="true" outlineLevel="0" collapsed="false">
      <c r="B50" s="76" t="s">
        <v>31</v>
      </c>
      <c r="C50" s="77" t="n">
        <f aca="false">C52+C54+C56</f>
        <v>300000000</v>
      </c>
      <c r="D50" s="25" t="n">
        <f aca="false">E50-C50</f>
        <v>-185000000</v>
      </c>
      <c r="E50" s="77" t="n">
        <f aca="false">E52+E54+E56</f>
        <v>115000000</v>
      </c>
      <c r="F50" s="78" t="n">
        <f aca="false">E50/C50*100</f>
        <v>38.3333333333333</v>
      </c>
    </row>
    <row r="51" s="71" customFormat="true" ht="2.1" hidden="true" customHeight="true" outlineLevel="0" collapsed="false">
      <c r="B51" s="79"/>
      <c r="C51" s="80"/>
      <c r="D51" s="81"/>
      <c r="E51" s="80"/>
      <c r="F51" s="82"/>
    </row>
    <row r="52" s="71" customFormat="true" ht="13.5" hidden="true" customHeight="true" outlineLevel="0" collapsed="false">
      <c r="B52" s="83" t="s">
        <v>32</v>
      </c>
      <c r="C52" s="84" t="n">
        <v>0</v>
      </c>
      <c r="D52" s="84" t="n">
        <f aca="false">E52-C52</f>
        <v>0</v>
      </c>
      <c r="E52" s="84" t="n">
        <v>0</v>
      </c>
      <c r="F52" s="78" t="n">
        <v>0</v>
      </c>
    </row>
    <row r="53" s="71" customFormat="true" ht="2.1" hidden="false" customHeight="true" outlineLevel="0" collapsed="false">
      <c r="B53" s="85"/>
      <c r="C53" s="86"/>
      <c r="D53" s="86"/>
      <c r="E53" s="86"/>
      <c r="F53" s="78"/>
    </row>
    <row r="54" s="71" customFormat="true" ht="14.1" hidden="false" customHeight="true" outlineLevel="0" collapsed="false">
      <c r="B54" s="87" t="s">
        <v>33</v>
      </c>
      <c r="C54" s="88" t="n">
        <v>300000000</v>
      </c>
      <c r="D54" s="88" t="n">
        <f aca="false">E54-C54</f>
        <v>-300000000</v>
      </c>
      <c r="E54" s="88" t="n">
        <v>0</v>
      </c>
      <c r="F54" s="78" t="n">
        <v>0</v>
      </c>
    </row>
    <row r="55" s="71" customFormat="true" ht="2.1" hidden="false" customHeight="true" outlineLevel="0" collapsed="false">
      <c r="B55" s="83"/>
      <c r="C55" s="84"/>
      <c r="D55" s="84"/>
      <c r="E55" s="84"/>
      <c r="F55" s="78"/>
    </row>
    <row r="56" s="71" customFormat="true" ht="14.1" hidden="false" customHeight="true" outlineLevel="0" collapsed="false">
      <c r="B56" s="85" t="s">
        <v>34</v>
      </c>
      <c r="C56" s="86" t="n">
        <v>0</v>
      </c>
      <c r="D56" s="86" t="n">
        <f aca="false">E56-C56</f>
        <v>115000000</v>
      </c>
      <c r="E56" s="86" t="n">
        <v>115000000</v>
      </c>
      <c r="F56" s="78" t="n">
        <v>0</v>
      </c>
    </row>
    <row r="57" s="71" customFormat="true" ht="14.1" hidden="false" customHeight="true" outlineLevel="0" collapsed="false">
      <c r="B57" s="76" t="s">
        <v>35</v>
      </c>
      <c r="C57" s="77" t="n">
        <v>270000000</v>
      </c>
      <c r="D57" s="25" t="n">
        <f aca="false">E57-C57</f>
        <v>60000000</v>
      </c>
      <c r="E57" s="77" t="n">
        <v>330000000</v>
      </c>
      <c r="F57" s="78" t="n">
        <f aca="false">E57/C57*100</f>
        <v>122.222222222222</v>
      </c>
    </row>
    <row r="58" s="71" customFormat="true" ht="2.1" hidden="false" customHeight="true" outlineLevel="0" collapsed="false">
      <c r="B58" s="79"/>
      <c r="C58" s="80"/>
      <c r="D58" s="81"/>
      <c r="E58" s="80"/>
      <c r="F58" s="82"/>
    </row>
    <row r="59" s="56" customFormat="true" ht="14.1" hidden="false" customHeight="true" outlineLevel="0" collapsed="false">
      <c r="B59" s="76" t="s">
        <v>36</v>
      </c>
      <c r="C59" s="77" t="n">
        <v>250000000</v>
      </c>
      <c r="D59" s="25" t="n">
        <f aca="false">E59-C59</f>
        <v>110000000</v>
      </c>
      <c r="E59" s="77" t="n">
        <v>360000000</v>
      </c>
      <c r="F59" s="78" t="n">
        <f aca="false">E59/C59*100</f>
        <v>144</v>
      </c>
    </row>
    <row r="60" s="89" customFormat="true" ht="2.1" hidden="false" customHeight="true" outlineLevel="0" collapsed="false">
      <c r="F60" s="90"/>
    </row>
    <row r="61" s="91" customFormat="true" ht="21.95" hidden="false" customHeight="true" outlineLevel="0" collapsed="false">
      <c r="B61" s="92" t="s">
        <v>37</v>
      </c>
      <c r="C61" s="77" t="n">
        <f aca="false">SUM(C63+C65)</f>
        <v>867635167</v>
      </c>
      <c r="D61" s="77" t="n">
        <f aca="false">SUM(D63+D65)</f>
        <v>277844648</v>
      </c>
      <c r="E61" s="77" t="n">
        <f aca="false">SUM(E63+E65)</f>
        <v>1145479815</v>
      </c>
      <c r="F61" s="78" t="n">
        <f aca="false">E61/C61*100</f>
        <v>132.023211894545</v>
      </c>
    </row>
    <row r="62" s="93" customFormat="true" ht="2.1" hidden="false" customHeight="true" outlineLevel="0" collapsed="false">
      <c r="B62" s="94"/>
      <c r="C62" s="95"/>
      <c r="D62" s="95"/>
      <c r="E62" s="95"/>
      <c r="F62" s="96"/>
    </row>
    <row r="63" s="97" customFormat="true" ht="14.1" hidden="false" customHeight="true" outlineLevel="0" collapsed="false">
      <c r="B63" s="98" t="s">
        <v>38</v>
      </c>
      <c r="C63" s="99" t="n">
        <v>18500000</v>
      </c>
      <c r="D63" s="99" t="n">
        <f aca="false">E63-C63</f>
        <v>4500000</v>
      </c>
      <c r="E63" s="99" t="n">
        <v>23000000</v>
      </c>
      <c r="F63" s="100" t="n">
        <f aca="false">E63/C63*100</f>
        <v>124.324324324324</v>
      </c>
    </row>
    <row r="64" s="97" customFormat="true" ht="2.1" hidden="false" customHeight="true" outlineLevel="0" collapsed="false">
      <c r="B64" s="101"/>
      <c r="C64" s="80"/>
      <c r="D64" s="80"/>
      <c r="E64" s="80"/>
      <c r="F64" s="82"/>
    </row>
    <row r="65" s="97" customFormat="true" ht="14.1" hidden="false" customHeight="true" outlineLevel="0" collapsed="false">
      <c r="B65" s="98" t="s">
        <v>39</v>
      </c>
      <c r="C65" s="99" t="n">
        <f aca="false">SUM(C67:C69)</f>
        <v>849135167</v>
      </c>
      <c r="D65" s="99" t="n">
        <f aca="false">SUM(D67:D69)</f>
        <v>273344648</v>
      </c>
      <c r="E65" s="99" t="n">
        <f aca="false">SUM(E67:E69)</f>
        <v>1122479815</v>
      </c>
      <c r="F65" s="100" t="n">
        <f aca="false">E65/C65*100</f>
        <v>132.190946579887</v>
      </c>
    </row>
    <row r="66" s="97" customFormat="true" ht="2.1" hidden="false" customHeight="true" outlineLevel="0" collapsed="false">
      <c r="B66" s="101"/>
      <c r="C66" s="80"/>
      <c r="D66" s="80"/>
      <c r="E66" s="80"/>
      <c r="F66" s="82"/>
    </row>
    <row r="67" s="102" customFormat="true" ht="14.1" hidden="false" customHeight="true" outlineLevel="0" collapsed="false">
      <c r="B67" s="83" t="s">
        <v>40</v>
      </c>
      <c r="C67" s="84" t="n">
        <v>475267739</v>
      </c>
      <c r="D67" s="84" t="n">
        <f aca="false">E67-C67</f>
        <v>264121631</v>
      </c>
      <c r="E67" s="84" t="n">
        <v>739389370</v>
      </c>
      <c r="F67" s="103" t="n">
        <f aca="false">E67/C67*100</f>
        <v>155.573229429738</v>
      </c>
    </row>
    <row r="68" s="102" customFormat="true" ht="14.1" hidden="false" customHeight="true" outlineLevel="0" collapsed="false">
      <c r="B68" s="85" t="s">
        <v>41</v>
      </c>
      <c r="C68" s="86" t="n">
        <v>320000000</v>
      </c>
      <c r="D68" s="86" t="n">
        <f aca="false">E68-C68</f>
        <v>10000000</v>
      </c>
      <c r="E68" s="86" t="n">
        <v>330000000</v>
      </c>
      <c r="F68" s="104" t="n">
        <f aca="false">E68/C68*100</f>
        <v>103.125</v>
      </c>
    </row>
    <row r="69" s="102" customFormat="true" ht="14.1" hidden="false" customHeight="true" outlineLevel="0" collapsed="false">
      <c r="B69" s="87" t="s">
        <v>42</v>
      </c>
      <c r="C69" s="88" t="n">
        <v>53867428</v>
      </c>
      <c r="D69" s="88" t="n">
        <f aca="false">E69-C69</f>
        <v>-776983</v>
      </c>
      <c r="E69" s="88" t="n">
        <v>53090445</v>
      </c>
      <c r="F69" s="105" t="n">
        <f aca="false">E69/C69*100</f>
        <v>98.557601450732</v>
      </c>
    </row>
    <row r="70" s="106" customFormat="true" ht="2.1" hidden="false" customHeight="true" outlineLevel="0" collapsed="false">
      <c r="B70" s="107"/>
      <c r="C70" s="108"/>
      <c r="D70" s="108"/>
      <c r="E70" s="108"/>
      <c r="F70" s="109"/>
    </row>
    <row r="71" s="31" customFormat="true" ht="14.1" hidden="false" customHeight="true" outlineLevel="0" collapsed="false">
      <c r="B71" s="17" t="s">
        <v>43</v>
      </c>
      <c r="C71" s="18" t="n">
        <f aca="false">C46-C61</f>
        <v>52364833</v>
      </c>
      <c r="D71" s="18" t="n">
        <f aca="false">E71-C71</f>
        <v>-292844648</v>
      </c>
      <c r="E71" s="18" t="n">
        <f aca="false">E46-E61</f>
        <v>-240479815</v>
      </c>
      <c r="F71" s="19" t="n">
        <f aca="false">E71/C71*100</f>
        <v>-459.23915197056</v>
      </c>
    </row>
    <row r="72" s="56" customFormat="true" ht="2.1" hidden="false" customHeight="true" outlineLevel="0" collapsed="false">
      <c r="B72" s="110"/>
      <c r="C72" s="111"/>
      <c r="D72" s="111"/>
      <c r="E72" s="111"/>
      <c r="F72" s="109"/>
    </row>
    <row r="73" s="31" customFormat="true" ht="14.1" hidden="false" customHeight="true" outlineLevel="0" collapsed="false">
      <c r="B73" s="17" t="s">
        <v>44</v>
      </c>
      <c r="C73" s="18" t="n">
        <f aca="false">C44+C71</f>
        <v>-206109415</v>
      </c>
      <c r="D73" s="18" t="n">
        <f aca="false">E73-C73</f>
        <v>-163590585</v>
      </c>
      <c r="E73" s="18" t="n">
        <f aca="false">E44+E71</f>
        <v>-369700000</v>
      </c>
      <c r="F73" s="19" t="n">
        <f aca="false">E73/C73*100</f>
        <v>179.370748298907</v>
      </c>
      <c r="H73" s="112"/>
    </row>
    <row r="74" s="64" customFormat="true" ht="2.1" hidden="false" customHeight="true" outlineLevel="0" collapsed="false">
      <c r="B74" s="113"/>
      <c r="C74" s="111"/>
      <c r="D74" s="111"/>
      <c r="E74" s="111"/>
      <c r="F74" s="114"/>
    </row>
    <row r="75" customFormat="false" ht="12.75" hidden="false" customHeight="false" outlineLevel="0" collapsed="false">
      <c r="B75" s="17" t="s">
        <v>45</v>
      </c>
      <c r="C75" s="18" t="n">
        <v>120000000</v>
      </c>
      <c r="D75" s="18" t="n">
        <f aca="false">E75-C75</f>
        <v>49700000</v>
      </c>
      <c r="E75" s="18" t="n">
        <v>169700000</v>
      </c>
      <c r="F75" s="19" t="n">
        <f aca="false">E75/C75*100</f>
        <v>141.416666666667</v>
      </c>
    </row>
    <row r="76" s="64" customFormat="true" ht="2.1" hidden="false" customHeight="true" outlineLevel="0" collapsed="false">
      <c r="B76" s="113"/>
      <c r="C76" s="111"/>
      <c r="D76" s="111"/>
      <c r="E76" s="111"/>
      <c r="F76" s="114"/>
    </row>
    <row r="77" customFormat="false" ht="12.75" hidden="false" customHeight="false" outlineLevel="0" collapsed="false">
      <c r="B77" s="17" t="s">
        <v>46</v>
      </c>
      <c r="C77" s="18" t="n">
        <v>86109415</v>
      </c>
      <c r="D77" s="18" t="n">
        <f aca="false">E77-C77</f>
        <v>113890585</v>
      </c>
      <c r="E77" s="18" t="n">
        <v>200000000</v>
      </c>
      <c r="F77" s="19" t="n">
        <f aca="false">E77/C77*100</f>
        <v>232.26263934089</v>
      </c>
    </row>
    <row r="79" s="115" customFormat="true" ht="39.95" hidden="false" customHeight="true" outlineLevel="0" collapsed="false">
      <c r="B79" s="116" t="s">
        <v>47</v>
      </c>
      <c r="C79" s="18" t="n">
        <f aca="false">C10+C38+C46+C75+C77</f>
        <v>5597618777</v>
      </c>
      <c r="D79" s="18" t="n">
        <f aca="false">E79-C79</f>
        <v>1128228786</v>
      </c>
      <c r="E79" s="18" t="n">
        <f aca="false">E10+E38+E46+E75+E77</f>
        <v>6725847563</v>
      </c>
      <c r="F79" s="19" t="n">
        <f aca="false">E79/C79*100</f>
        <v>120.155513102031</v>
      </c>
      <c r="H79" s="117"/>
    </row>
    <row r="80" s="115" customFormat="true" ht="18" hidden="false" customHeight="true" outlineLevel="0" collapsed="false">
      <c r="B80" s="17" t="s">
        <v>48</v>
      </c>
      <c r="C80" s="18" t="n">
        <f aca="false">C28+C40+C61</f>
        <v>5597618777</v>
      </c>
      <c r="D80" s="18" t="n">
        <f aca="false">E80-C80</f>
        <v>1128228786</v>
      </c>
      <c r="E80" s="18" t="n">
        <f aca="false">E28+E40+E61</f>
        <v>6725847563</v>
      </c>
      <c r="F80" s="19" t="n">
        <f aca="false">E80/C80*100</f>
        <v>120.155513102031</v>
      </c>
      <c r="H80" s="117"/>
    </row>
    <row r="81" customFormat="false" ht="12.75" hidden="true" customHeight="false" outlineLevel="0" collapsed="false">
      <c r="B81" s="17" t="s">
        <v>49</v>
      </c>
      <c r="C81" s="18" t="n">
        <f aca="false">C80-C79</f>
        <v>0</v>
      </c>
      <c r="D81" s="18"/>
      <c r="E81" s="18" t="n">
        <f aca="false">E80-E79</f>
        <v>0</v>
      </c>
      <c r="F81" s="19"/>
    </row>
  </sheetData>
  <sheetProtection sheet="true" password="c946"/>
  <mergeCells count="5">
    <mergeCell ref="B1:E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vis Bebakovic</dc:creator>
  <dc:description/>
  <dc:language>en-US</dc:language>
  <cp:lastModifiedBy>ivana raguz</cp:lastModifiedBy>
  <cp:lastPrinted>2023-01-17T12:09:26Z</cp:lastPrinted>
  <dcterms:modified xsi:type="dcterms:W3CDTF">2023-11-20T13:29:07Z</dcterms:modified>
  <cp:revision>0</cp:revision>
  <dc:subject/>
  <dc:title/>
</cp:coreProperties>
</file>